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7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1" name="_xlnm.Print_Area" vbProcedure="false">SILVASSA!$A$1:$P$65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9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8-10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8-10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8-10-2012</t>
  </si>
  <si>
    <t xml:space="preserve">LL-IM</t>
  </si>
  <si>
    <t xml:space="preserve">PRICE LIST INDIAN OIL CORPORATION LTD. EX. PANIPAT WORKS - MUMBAI W.E.F. 08-10-2012</t>
  </si>
  <si>
    <t xml:space="preserve">PRICE LIST INDIAN OIL CORPORATION LTD. EX. PANIPAT WORKS - NASHIK   W.E.F. 08-10-2012</t>
  </si>
  <si>
    <t xml:space="preserve">PRICE LIST INDIAN OIL CORPORATION LTD. EX. PANIPAT WORKS - SOLAN   W.E.F. 08-10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8- 10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1" width="12.28"/>
    <col collapsed="false" customWidth="true" hidden="false" outlineLevel="0" max="17" min="17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Q11" s="1"/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654</v>
      </c>
      <c r="E12" s="27" t="n">
        <v>0</v>
      </c>
      <c r="F12" s="27" t="n">
        <v>800</v>
      </c>
      <c r="G12" s="27" t="n">
        <f aca="false">(D12-E12-F12)*12.36%</f>
        <v>9993.5544</v>
      </c>
      <c r="H12" s="27" t="n">
        <v>1861.56</v>
      </c>
      <c r="I12" s="27" t="n">
        <f aca="false">(D12-E12-F12+G12+H12)*0.5%</f>
        <v>463.545572</v>
      </c>
      <c r="J12" s="28" t="n">
        <f aca="false">D12-E12-F12+G12+H12+I12</f>
        <v>93172.659972</v>
      </c>
      <c r="K12" s="29" t="n">
        <f aca="false">J12-G12</f>
        <v>83179.105572</v>
      </c>
      <c r="L12" s="30" t="s">
        <v>22</v>
      </c>
      <c r="M12" s="31"/>
      <c r="N12" s="32" t="n">
        <v>400</v>
      </c>
      <c r="P12" s="33"/>
      <c r="Q12" s="34"/>
      <c r="R12" s="35"/>
    </row>
    <row r="13" customFormat="false" ht="17.2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0858</v>
      </c>
      <c r="E13" s="40" t="n">
        <v>0</v>
      </c>
      <c r="F13" s="41" t="n">
        <v>800</v>
      </c>
      <c r="G13" s="41" t="n">
        <f aca="false">(D13-E13-F13)*12.36%</f>
        <v>9895.1688</v>
      </c>
      <c r="H13" s="27" t="n">
        <v>1861.56</v>
      </c>
      <c r="I13" s="40" t="n">
        <f aca="false">(D13-E13-F13+G13+H13)*0.5%</f>
        <v>459.073644</v>
      </c>
      <c r="J13" s="42" t="n">
        <f aca="false">D13-E13-F13+G13+H13+I13</f>
        <v>92273.802444</v>
      </c>
      <c r="K13" s="43" t="n">
        <f aca="false">J13-G13</f>
        <v>82378.633644</v>
      </c>
      <c r="L13" s="30" t="s">
        <v>25</v>
      </c>
      <c r="M13" s="31"/>
      <c r="N13" s="32" t="n">
        <v>500</v>
      </c>
      <c r="P13" s="33"/>
      <c r="Q13" s="34"/>
      <c r="R13" s="35"/>
    </row>
    <row r="14" customFormat="false" ht="17.2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0659</v>
      </c>
      <c r="E14" s="40" t="n">
        <v>0</v>
      </c>
      <c r="F14" s="41" t="n">
        <v>800</v>
      </c>
      <c r="G14" s="41" t="n">
        <f aca="false">(D14-E14-F14)*12.36%</f>
        <v>9870.5724</v>
      </c>
      <c r="H14" s="27" t="n">
        <v>1861.56</v>
      </c>
      <c r="I14" s="40" t="n">
        <f aca="false">(D14-E14-F14+G14+H14)*0.5%</f>
        <v>457.955662</v>
      </c>
      <c r="J14" s="42" t="n">
        <f aca="false">D14-E14-F14+G14+H14+I14</f>
        <v>92049.088062</v>
      </c>
      <c r="K14" s="43" t="n">
        <f aca="false">J14-G14</f>
        <v>82178.515662</v>
      </c>
      <c r="L14" s="30" t="s">
        <v>27</v>
      </c>
      <c r="M14" s="31"/>
      <c r="N14" s="32" t="n">
        <v>600</v>
      </c>
      <c r="P14" s="33"/>
      <c r="Q14" s="34"/>
      <c r="R14" s="35"/>
    </row>
    <row r="15" customFormat="false" ht="17.2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1256</v>
      </c>
      <c r="E15" s="40" t="n">
        <v>0</v>
      </c>
      <c r="F15" s="41" t="n">
        <v>800</v>
      </c>
      <c r="G15" s="41" t="n">
        <f aca="false">(D15-E15-F15)*12.36%</f>
        <v>9944.3616</v>
      </c>
      <c r="H15" s="27" t="n">
        <v>1861.56</v>
      </c>
      <c r="I15" s="40" t="n">
        <f aca="false">(D15-E15-F15+G15+H15)*0.5%</f>
        <v>461.309608</v>
      </c>
      <c r="J15" s="42" t="n">
        <f aca="false">D15-E15-F15+G15+H15+I15</f>
        <v>92723.231208</v>
      </c>
      <c r="K15" s="43" t="n">
        <f aca="false">J15-G15</f>
        <v>82778.869608</v>
      </c>
      <c r="L15" s="30" t="s">
        <v>29</v>
      </c>
      <c r="M15" s="31"/>
      <c r="N15" s="32" t="n">
        <v>700</v>
      </c>
      <c r="P15" s="33"/>
      <c r="Q15" s="34"/>
      <c r="R15" s="35"/>
    </row>
    <row r="16" customFormat="false" ht="17.2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529</v>
      </c>
      <c r="E16" s="39" t="n">
        <v>4000</v>
      </c>
      <c r="F16" s="41" t="n">
        <v>800</v>
      </c>
      <c r="G16" s="41" t="n">
        <f aca="false">(D16-E16-F16)*12.36%</f>
        <v>10101.7044</v>
      </c>
      <c r="H16" s="27" t="n">
        <v>1861.56</v>
      </c>
      <c r="I16" s="40" t="n">
        <f aca="false">(D16-E16-F16+G16+H16)*0.5%</f>
        <v>468.461322</v>
      </c>
      <c r="J16" s="42" t="n">
        <f aca="false">D16-E16-F16+G16+H16+I16</f>
        <v>94160.725722</v>
      </c>
      <c r="K16" s="43" t="n">
        <f aca="false">J16-G16</f>
        <v>84059.021322</v>
      </c>
      <c r="L16" s="30" t="s">
        <v>32</v>
      </c>
      <c r="M16" s="31"/>
      <c r="N16" s="32" t="n">
        <v>800</v>
      </c>
      <c r="P16" s="33"/>
      <c r="Q16" s="34"/>
      <c r="R16" s="35"/>
    </row>
    <row r="17" customFormat="false" ht="17.2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2947</v>
      </c>
      <c r="E17" s="40" t="n">
        <v>0</v>
      </c>
      <c r="F17" s="41" t="n">
        <v>800</v>
      </c>
      <c r="G17" s="41" t="n">
        <f aca="false">(D17-E17-F17)*12.36%</f>
        <v>10153.3692</v>
      </c>
      <c r="H17" s="27" t="n">
        <v>1861.56</v>
      </c>
      <c r="I17" s="40" t="n">
        <f aca="false">(D17-E17-F17+G17+H17)*0.5%</f>
        <v>470.809646</v>
      </c>
      <c r="J17" s="42" t="n">
        <f aca="false">D17-E17-F17+G17+H17+I17</f>
        <v>94632.738846</v>
      </c>
      <c r="K17" s="43" t="n">
        <f aca="false">J17-G17</f>
        <v>84479.369646</v>
      </c>
      <c r="L17" s="30" t="s">
        <v>35</v>
      </c>
      <c r="M17" s="31"/>
      <c r="N17" s="32" t="n">
        <v>900</v>
      </c>
      <c r="P17" s="33"/>
      <c r="Q17" s="34"/>
      <c r="R17" s="35"/>
    </row>
    <row r="18" customFormat="false" ht="13.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5235</v>
      </c>
      <c r="E18" s="40" t="n">
        <v>0</v>
      </c>
      <c r="F18" s="41" t="n">
        <v>800</v>
      </c>
      <c r="G18" s="41" t="n">
        <f aca="false">(D18-E18-F18)*12.36%</f>
        <v>10436.166</v>
      </c>
      <c r="H18" s="27" t="n">
        <v>1861.56</v>
      </c>
      <c r="I18" s="40" t="n">
        <f aca="false">(D18-E18-F18+G18+H18)*0.5%</f>
        <v>483.66363</v>
      </c>
      <c r="J18" s="42" t="n">
        <f aca="false">D18-E18-F18+G18+H18+I18</f>
        <v>97216.38963</v>
      </c>
      <c r="K18" s="43" t="n">
        <f aca="false">J18-G18</f>
        <v>86780.22363</v>
      </c>
      <c r="P18" s="33"/>
      <c r="Q18" s="34"/>
      <c r="R18" s="35"/>
    </row>
    <row r="19" customFormat="false" ht="17.2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732</v>
      </c>
      <c r="E19" s="40" t="n">
        <v>0</v>
      </c>
      <c r="F19" s="41" t="n">
        <v>800</v>
      </c>
      <c r="G19" s="41" t="n">
        <f aca="false">(D19-E19-F19)*12.36%</f>
        <v>10497.5952</v>
      </c>
      <c r="H19" s="27" t="n">
        <v>1861.56</v>
      </c>
      <c r="I19" s="40" t="n">
        <f aca="false">(D19-E19-F19+G19+H19)*0.5%</f>
        <v>486.455776</v>
      </c>
      <c r="J19" s="42" t="n">
        <f aca="false">D19-E19-F19+G19+H19+I19</f>
        <v>97777.610976</v>
      </c>
      <c r="K19" s="43" t="n">
        <f aca="false">J19-G19</f>
        <v>87280.015776</v>
      </c>
      <c r="L19" s="44"/>
      <c r="M19" s="44"/>
      <c r="N19" s="45"/>
      <c r="P19" s="33"/>
      <c r="Q19" s="34"/>
      <c r="R19" s="35"/>
    </row>
    <row r="20" customFormat="false" ht="17.25" hidden="false" customHeight="false" outlineLevel="0" collapsed="false">
      <c r="A20" s="36" t="s">
        <v>36</v>
      </c>
      <c r="B20" s="37" t="s">
        <v>40</v>
      </c>
      <c r="C20" s="38"/>
      <c r="D20" s="39" t="n">
        <v>82051</v>
      </c>
      <c r="E20" s="40" t="n">
        <v>0</v>
      </c>
      <c r="F20" s="41" t="n">
        <v>800</v>
      </c>
      <c r="G20" s="41" t="n">
        <f aca="false">(D20-E20-F20)*12.36%</f>
        <v>10042.6236</v>
      </c>
      <c r="H20" s="27" t="n">
        <v>1861.56</v>
      </c>
      <c r="I20" s="40" t="n">
        <f aca="false">(D20-E20-F20+G20+H20)*0.5%</f>
        <v>465.775918</v>
      </c>
      <c r="J20" s="42" t="n">
        <f aca="false">D20-E20-F20+G20+H20+I20</f>
        <v>93620.959518</v>
      </c>
      <c r="K20" s="43" t="n">
        <f aca="false">J20-G20</f>
        <v>83578.335918</v>
      </c>
      <c r="L20" s="44"/>
      <c r="M20" s="44"/>
      <c r="N20" s="45"/>
      <c r="P20" s="33"/>
      <c r="Q20" s="34"/>
      <c r="R20" s="35"/>
    </row>
    <row r="21" customFormat="false" ht="17.2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3312</v>
      </c>
      <c r="E21" s="40" t="n">
        <v>0</v>
      </c>
      <c r="F21" s="41" t="n">
        <v>800</v>
      </c>
      <c r="G21" s="41" t="n">
        <f aca="false">(D21-E21-F21)*12.36%</f>
        <v>10198.4832</v>
      </c>
      <c r="H21" s="27" t="n">
        <v>1861.56</v>
      </c>
      <c r="I21" s="40" t="n">
        <f aca="false">(D21-E21-F21+G21+H21)*0.5%</f>
        <v>472.860216</v>
      </c>
      <c r="J21" s="42" t="n">
        <f aca="false">D21-E21-F21+G21+H21+I21</f>
        <v>95044.903416</v>
      </c>
      <c r="K21" s="43" t="n">
        <f aca="false">J21-G21</f>
        <v>84846.420216</v>
      </c>
      <c r="L21" s="44"/>
      <c r="M21" s="44"/>
      <c r="N21" s="45"/>
      <c r="P21" s="33"/>
      <c r="Q21" s="34"/>
      <c r="R21" s="35"/>
    </row>
    <row r="22" customFormat="false" ht="17.2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3192</v>
      </c>
      <c r="E22" s="40" t="n">
        <v>0</v>
      </c>
      <c r="F22" s="41" t="n">
        <v>800</v>
      </c>
      <c r="G22" s="41" t="n">
        <f aca="false">(D22-E22-F22)*12.36%</f>
        <v>10183.6512</v>
      </c>
      <c r="H22" s="27" t="n">
        <v>1861.56</v>
      </c>
      <c r="I22" s="40" t="n">
        <f aca="false">(D22-E22-F22+G22+H22)*0.5%</f>
        <v>472.186056</v>
      </c>
      <c r="J22" s="42" t="n">
        <f aca="false">D22-E22-F22+G22+H22+I22</f>
        <v>94909.397256</v>
      </c>
      <c r="K22" s="43" t="n">
        <f aca="false">J22-G22</f>
        <v>84725.746056</v>
      </c>
      <c r="L22" s="44"/>
      <c r="M22" s="44"/>
      <c r="N22" s="45"/>
      <c r="P22" s="33"/>
      <c r="Q22" s="34"/>
      <c r="R22" s="35"/>
    </row>
    <row r="23" customFormat="false" ht="17.25" hidden="false" customHeight="false" outlineLevel="0" collapsed="false">
      <c r="A23" s="46" t="s">
        <v>44</v>
      </c>
      <c r="B23" s="37" t="s">
        <v>45</v>
      </c>
      <c r="C23" s="38" t="n">
        <v>3</v>
      </c>
      <c r="D23" s="39" t="n">
        <v>83145</v>
      </c>
      <c r="E23" s="40" t="n">
        <v>0</v>
      </c>
      <c r="F23" s="41" t="n">
        <v>800</v>
      </c>
      <c r="G23" s="41" t="n">
        <f aca="false">(D23-E23-F23)*12.36%</f>
        <v>10177.842</v>
      </c>
      <c r="H23" s="27" t="n">
        <v>1861.56</v>
      </c>
      <c r="I23" s="40" t="n">
        <f aca="false">(D23-E23-F23+G23+H23)*0.5%</f>
        <v>471.92201</v>
      </c>
      <c r="J23" s="42" t="n">
        <f aca="false">D23-E23-F23+G23+H23+I23</f>
        <v>94856.32401</v>
      </c>
      <c r="K23" s="43" t="n">
        <f aca="false">J23-G23</f>
        <v>84678.48201</v>
      </c>
      <c r="L23" s="44"/>
      <c r="M23" s="44"/>
      <c r="N23" s="45"/>
      <c r="P23" s="33"/>
      <c r="Q23" s="34"/>
      <c r="R23" s="35"/>
    </row>
    <row r="24" customFormat="false" ht="17.2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86180</v>
      </c>
      <c r="E24" s="40" t="n">
        <v>0</v>
      </c>
      <c r="F24" s="41" t="n">
        <v>800</v>
      </c>
      <c r="G24" s="41" t="n">
        <f aca="false">(D24-E24-F24)*12.36%</f>
        <v>10552.968</v>
      </c>
      <c r="H24" s="27" t="n">
        <v>1861.56</v>
      </c>
      <c r="I24" s="40" t="n">
        <f aca="false">(D24-E24-F24+G24+H24)*0.5%</f>
        <v>488.97264</v>
      </c>
      <c r="J24" s="42" t="n">
        <f aca="false">D24-E24-F24+G24+H24+I24</f>
        <v>98283.50064</v>
      </c>
      <c r="K24" s="43" t="n">
        <f aca="false">J24-G24</f>
        <v>87730.53264</v>
      </c>
      <c r="L24" s="44"/>
      <c r="M24" s="44"/>
      <c r="N24" s="45"/>
      <c r="P24" s="33"/>
      <c r="Q24" s="34"/>
      <c r="R24" s="35"/>
    </row>
    <row r="25" customFormat="false" ht="17.25" hidden="false" customHeight="false" outlineLevel="0" collapsed="false">
      <c r="A25" s="46" t="s">
        <v>44</v>
      </c>
      <c r="B25" s="37" t="s">
        <v>47</v>
      </c>
      <c r="C25" s="38"/>
      <c r="D25" s="39" t="n">
        <v>81901</v>
      </c>
      <c r="E25" s="40" t="n">
        <v>0</v>
      </c>
      <c r="F25" s="41" t="n">
        <v>800</v>
      </c>
      <c r="G25" s="41" t="n">
        <f aca="false">(D25-E25-F25)*12.36%</f>
        <v>10024.0836</v>
      </c>
      <c r="H25" s="27" t="n">
        <v>1861.56</v>
      </c>
      <c r="I25" s="40" t="n">
        <f aca="false">(D25-E25-F25+G25+H25)*0.5%</f>
        <v>464.933218</v>
      </c>
      <c r="J25" s="42" t="n">
        <f aca="false">D25-E25-F25+G25+H25+I25</f>
        <v>93451.576818</v>
      </c>
      <c r="K25" s="43" t="n">
        <f aca="false">J25-G25</f>
        <v>83427.493218</v>
      </c>
      <c r="L25" s="44"/>
      <c r="M25" s="44"/>
      <c r="N25" s="45"/>
      <c r="P25" s="33"/>
      <c r="Q25" s="34"/>
      <c r="R25" s="35"/>
    </row>
    <row r="26" customFormat="false" ht="17.2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3051</v>
      </c>
      <c r="E26" s="40" t="n">
        <v>0</v>
      </c>
      <c r="F26" s="41" t="n">
        <v>800</v>
      </c>
      <c r="G26" s="41" t="n">
        <f aca="false">(D26-E26-F26)*12.36%</f>
        <v>10166.2236</v>
      </c>
      <c r="H26" s="27" t="n">
        <v>1861.56</v>
      </c>
      <c r="I26" s="40" t="n">
        <f aca="false">(D26-E26-F26+G26+H26)*0.5%</f>
        <v>471.393918</v>
      </c>
      <c r="J26" s="42" t="n">
        <f aca="false">D26-E26-F26+G26+H26+I26</f>
        <v>94750.177518</v>
      </c>
      <c r="K26" s="43" t="n">
        <f aca="false">J26-G26</f>
        <v>84583.953918</v>
      </c>
      <c r="L26" s="44"/>
      <c r="M26" s="44"/>
      <c r="N26" s="45"/>
      <c r="P26" s="33"/>
      <c r="Q26" s="34"/>
      <c r="R26" s="35"/>
    </row>
    <row r="27" customFormat="false" ht="13.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7375</v>
      </c>
      <c r="E27" s="40" t="n">
        <v>0</v>
      </c>
      <c r="F27" s="40" t="n">
        <v>0</v>
      </c>
      <c r="G27" s="41" t="n">
        <f aca="false">(D27-E27-F27)*12.36%</f>
        <v>9563.55</v>
      </c>
      <c r="H27" s="27" t="n">
        <v>1861.56</v>
      </c>
      <c r="I27" s="40" t="n">
        <f aca="false">(D27-E27-F27+G27+H27)*0.5%</f>
        <v>444.00055</v>
      </c>
      <c r="J27" s="42" t="n">
        <f aca="false">D27-E27-F27+G27+H27+I27</f>
        <v>89244.11055</v>
      </c>
      <c r="K27" s="43" t="n">
        <f aca="false">J27-G27</f>
        <v>79680.56055</v>
      </c>
      <c r="P27" s="33"/>
      <c r="Q27" s="34"/>
      <c r="R27" s="35"/>
    </row>
    <row r="28" customFormat="false" ht="13.5" hidden="false" customHeight="false" outlineLevel="0" collapsed="false">
      <c r="A28" s="47" t="s">
        <v>51</v>
      </c>
      <c r="B28" s="48" t="s">
        <v>54</v>
      </c>
      <c r="C28" s="49" t="s">
        <v>53</v>
      </c>
      <c r="D28" s="50" t="n">
        <v>76878</v>
      </c>
      <c r="E28" s="51" t="n">
        <v>0</v>
      </c>
      <c r="F28" s="51" t="n">
        <v>0</v>
      </c>
      <c r="G28" s="52" t="n">
        <f aca="false">(D28-E28-F28)*12.36%</f>
        <v>9502.1208</v>
      </c>
      <c r="H28" s="27" t="n">
        <v>1861.56</v>
      </c>
      <c r="I28" s="51" t="n">
        <f aca="false">(D28-E28-F28+G28+H28)*0.5%</f>
        <v>441.208404</v>
      </c>
      <c r="J28" s="53" t="n">
        <f aca="false">D28-E28-F28+G28+H28+I28</f>
        <v>88682.889204</v>
      </c>
      <c r="K28" s="54" t="n">
        <f aca="false">J28-G28</f>
        <v>79180.768404</v>
      </c>
      <c r="P28" s="33"/>
      <c r="Q28" s="34"/>
      <c r="R28" s="35"/>
    </row>
    <row r="29" customFormat="false" ht="12.7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  <c r="Q29" s="1"/>
      <c r="R29" s="1"/>
    </row>
    <row r="30" customFormat="false" ht="16.5" hidden="false" customHeight="false" outlineLevel="0" collapsed="false">
      <c r="A30" s="58" t="s">
        <v>55</v>
      </c>
      <c r="B30" s="58"/>
      <c r="C30" s="58"/>
      <c r="D30" s="58"/>
      <c r="E30" s="58"/>
      <c r="F30" s="58"/>
      <c r="G30" s="58"/>
      <c r="H30" s="58"/>
      <c r="I30" s="58"/>
      <c r="J30" s="58"/>
      <c r="K30" s="59"/>
      <c r="Q30" s="1"/>
      <c r="R30" s="1"/>
    </row>
    <row r="31" customFormat="false" ht="13.5" hidden="false" customHeight="true" outlineLevel="0" collapsed="false">
      <c r="A31" s="60" t="s">
        <v>9</v>
      </c>
      <c r="B31" s="60"/>
      <c r="C31" s="6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  <c r="Q31" s="1"/>
      <c r="R31" s="1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3674</v>
      </c>
      <c r="E32" s="27" t="n">
        <v>4000</v>
      </c>
      <c r="F32" s="27" t="n">
        <v>800</v>
      </c>
      <c r="G32" s="27" t="n">
        <f aca="false">(D32-E32-F32)*12.36%</f>
        <v>9748.8264</v>
      </c>
      <c r="H32" s="27" t="n">
        <v>1861.56</v>
      </c>
      <c r="I32" s="27" t="n">
        <f aca="false">(D32-E32-F32+G32+H32)*0.5%</f>
        <v>452.421932</v>
      </c>
      <c r="J32" s="28" t="n">
        <f aca="false">D32-E32-F32+G32+H32+I32</f>
        <v>90936.808332</v>
      </c>
      <c r="K32" s="29" t="n">
        <f aca="false">J32-G32</f>
        <v>81187.981932</v>
      </c>
      <c r="L32" s="61"/>
      <c r="M32" s="61"/>
      <c r="N32" s="61"/>
      <c r="P32" s="33"/>
      <c r="Q32" s="35"/>
      <c r="R32" s="35"/>
    </row>
    <row r="33" customFormat="false" ht="13.5" hidden="false" customHeight="true" outlineLevel="0" collapsed="false">
      <c r="A33" s="36" t="s">
        <v>58</v>
      </c>
      <c r="B33" s="62" t="s">
        <v>59</v>
      </c>
      <c r="C33" s="63" t="n">
        <v>1</v>
      </c>
      <c r="D33" s="39" t="n">
        <v>80640</v>
      </c>
      <c r="E33" s="40" t="n">
        <v>0</v>
      </c>
      <c r="F33" s="41" t="n">
        <v>800</v>
      </c>
      <c r="G33" s="41" t="n">
        <f aca="false">(D33-E33-F33)*12.36%</f>
        <v>9868.224</v>
      </c>
      <c r="H33" s="27" t="n">
        <v>1861.56</v>
      </c>
      <c r="I33" s="40" t="n">
        <f aca="false">(D33-E33-F33+G33+H33)*0.5%</f>
        <v>457.84892</v>
      </c>
      <c r="J33" s="42" t="n">
        <f aca="false">D33-E33-F33+G33+H33+I33</f>
        <v>92027.63292</v>
      </c>
      <c r="K33" s="43" t="n">
        <f aca="false">J33-G33</f>
        <v>82159.40892</v>
      </c>
      <c r="L33" s="21" t="s">
        <v>60</v>
      </c>
      <c r="M33" s="21"/>
      <c r="N33" s="22" t="n">
        <v>300</v>
      </c>
      <c r="P33" s="33"/>
      <c r="Q33" s="35"/>
      <c r="R33" s="35"/>
    </row>
    <row r="34" customFormat="false" ht="13.5" hidden="false" customHeight="true" outlineLevel="0" collapsed="false">
      <c r="A34" s="36" t="s">
        <v>61</v>
      </c>
      <c r="B34" s="62" t="s">
        <v>62</v>
      </c>
      <c r="C34" s="63" t="n">
        <v>1.2</v>
      </c>
      <c r="D34" s="39" t="n">
        <v>80390</v>
      </c>
      <c r="E34" s="39" t="n">
        <v>0</v>
      </c>
      <c r="F34" s="41" t="n">
        <v>800</v>
      </c>
      <c r="G34" s="41" t="n">
        <f aca="false">(D34-E34-F34)*12.36%</f>
        <v>9837.324</v>
      </c>
      <c r="H34" s="27" t="n">
        <v>1861.56</v>
      </c>
      <c r="I34" s="39" t="n">
        <f aca="false">(D34-E34-F34+G34+H34)*0.5%</f>
        <v>456.44442</v>
      </c>
      <c r="J34" s="64" t="n">
        <f aca="false">D34-E34-F34+G34+H34+I34</f>
        <v>91745.32842</v>
      </c>
      <c r="K34" s="65" t="n">
        <f aca="false">J34-G34</f>
        <v>81908.00442</v>
      </c>
      <c r="L34" s="31" t="s">
        <v>63</v>
      </c>
      <c r="M34" s="31"/>
      <c r="N34" s="32" t="n">
        <v>400</v>
      </c>
      <c r="P34" s="33"/>
      <c r="Q34" s="35"/>
      <c r="R34" s="35"/>
    </row>
    <row r="35" customFormat="false" ht="17.2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9196</v>
      </c>
      <c r="E35" s="40" t="n">
        <v>0</v>
      </c>
      <c r="F35" s="41" t="n">
        <v>800</v>
      </c>
      <c r="G35" s="41" t="n">
        <f aca="false">(D35-E35-F35)*12.36%</f>
        <v>9689.7456</v>
      </c>
      <c r="H35" s="27" t="n">
        <v>1861.56</v>
      </c>
      <c r="I35" s="40" t="n">
        <f aca="false">(D35-E35-F35+G35+H35)*0.5%</f>
        <v>449.736528</v>
      </c>
      <c r="J35" s="42" t="n">
        <f aca="false">D35-E35-F35+G35+H35+I35</f>
        <v>90397.042128</v>
      </c>
      <c r="K35" s="43" t="n">
        <f aca="false">J35-G35</f>
        <v>80707.296528</v>
      </c>
      <c r="L35" s="31" t="s">
        <v>66</v>
      </c>
      <c r="M35" s="31"/>
      <c r="N35" s="32" t="n">
        <v>500</v>
      </c>
      <c r="P35" s="33"/>
      <c r="Q35" s="35"/>
      <c r="R35" s="35"/>
    </row>
    <row r="36" customFormat="false" ht="17.2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0689</v>
      </c>
      <c r="E36" s="40" t="n">
        <v>0</v>
      </c>
      <c r="F36" s="41" t="n">
        <v>800</v>
      </c>
      <c r="G36" s="41" t="n">
        <f aca="false">(D36-E36-F36)*12.36%</f>
        <v>9874.2804</v>
      </c>
      <c r="H36" s="27" t="n">
        <v>1861.56</v>
      </c>
      <c r="I36" s="40" t="n">
        <f aca="false">(D36-E36-F36+G36+H36)*0.5%</f>
        <v>458.124202</v>
      </c>
      <c r="J36" s="42" t="n">
        <f aca="false">D36-E36-F36+G36+H36+I36</f>
        <v>92082.964602</v>
      </c>
      <c r="K36" s="43" t="n">
        <f aca="false">J36-G36</f>
        <v>82208.684202</v>
      </c>
      <c r="L36" s="31" t="s">
        <v>68</v>
      </c>
      <c r="M36" s="31"/>
      <c r="N36" s="32" t="n">
        <v>600</v>
      </c>
      <c r="P36" s="33"/>
      <c r="Q36" s="35"/>
      <c r="R36" s="35"/>
    </row>
    <row r="37" customFormat="false" ht="17.2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6500</v>
      </c>
      <c r="E37" s="40" t="n">
        <v>0</v>
      </c>
      <c r="F37" s="41" t="n">
        <v>800</v>
      </c>
      <c r="G37" s="41" t="n">
        <f aca="false">(D37-E37-F37)*12.36%</f>
        <v>9356.52</v>
      </c>
      <c r="H37" s="27" t="n">
        <v>1861.56</v>
      </c>
      <c r="I37" s="40" t="n">
        <f aca="false">(D37-E37-F37+G37+H37)*0.5%</f>
        <v>434.5904</v>
      </c>
      <c r="J37" s="42" t="n">
        <f aca="false">D37-E37-F37+G37+H37+I37</f>
        <v>87352.6704</v>
      </c>
      <c r="K37" s="43" t="n">
        <f aca="false">J37-G37</f>
        <v>77996.1504</v>
      </c>
      <c r="L37" s="31" t="s">
        <v>71</v>
      </c>
      <c r="M37" s="31"/>
      <c r="N37" s="32" t="n">
        <v>700</v>
      </c>
      <c r="P37" s="33"/>
      <c r="Q37" s="35"/>
      <c r="R37" s="35"/>
    </row>
    <row r="38" customFormat="false" ht="17.25" hidden="false" customHeight="false" outlineLevel="0" collapsed="false">
      <c r="A38" s="68" t="s">
        <v>69</v>
      </c>
      <c r="B38" s="69" t="s">
        <v>72</v>
      </c>
      <c r="C38" s="38" t="n">
        <v>18</v>
      </c>
      <c r="D38" s="39" t="n">
        <v>77704</v>
      </c>
      <c r="E38" s="40" t="n">
        <v>0</v>
      </c>
      <c r="F38" s="41" t="n">
        <v>800</v>
      </c>
      <c r="G38" s="41" t="n">
        <f aca="false">(D38-E38-F38)*12.36%</f>
        <v>9505.3344</v>
      </c>
      <c r="H38" s="27" t="n">
        <v>1861.56</v>
      </c>
      <c r="I38" s="40" t="n">
        <f aca="false">(D38-E38-F38+G38+H38)*0.5%</f>
        <v>441.354472</v>
      </c>
      <c r="J38" s="42" t="n">
        <f aca="false">D38-E38-F38+G38+H38+I38</f>
        <v>88712.248872</v>
      </c>
      <c r="K38" s="43" t="n">
        <f aca="false">J38-G38</f>
        <v>79206.914472</v>
      </c>
      <c r="L38" s="31" t="s">
        <v>73</v>
      </c>
      <c r="M38" s="31"/>
      <c r="N38" s="32" t="n">
        <v>750</v>
      </c>
      <c r="P38" s="33"/>
      <c r="Q38" s="35"/>
      <c r="R38" s="35"/>
    </row>
    <row r="39" customFormat="false" ht="17.2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7534</v>
      </c>
      <c r="E39" s="40" t="n">
        <v>0</v>
      </c>
      <c r="F39" s="41" t="n">
        <v>800</v>
      </c>
      <c r="G39" s="41" t="n">
        <f aca="false">(D39-E39-F39)*12.36%</f>
        <v>9484.3224</v>
      </c>
      <c r="H39" s="27" t="n">
        <v>1861.56</v>
      </c>
      <c r="I39" s="40" t="n">
        <f aca="false">(D39-E39-F39+G39+H39)*0.5%</f>
        <v>440.399412</v>
      </c>
      <c r="J39" s="42" t="n">
        <f aca="false">D39-E39-F39+G39+H39+I39</f>
        <v>88520.281812</v>
      </c>
      <c r="K39" s="43" t="n">
        <f aca="false">J39-G39</f>
        <v>79035.959412</v>
      </c>
      <c r="L39" s="70" t="s">
        <v>76</v>
      </c>
      <c r="M39" s="70"/>
      <c r="N39" s="71" t="n">
        <v>800</v>
      </c>
      <c r="P39" s="33"/>
      <c r="Q39" s="35"/>
      <c r="R39" s="35"/>
    </row>
    <row r="40" customFormat="false" ht="13.5" hidden="false" customHeight="false" outlineLevel="0" collapsed="false">
      <c r="A40" s="66" t="s">
        <v>77</v>
      </c>
      <c r="B40" s="72" t="s">
        <v>78</v>
      </c>
      <c r="C40" s="38" t="n">
        <v>0.35</v>
      </c>
      <c r="D40" s="73" t="n">
        <v>80728</v>
      </c>
      <c r="E40" s="40" t="n">
        <v>0</v>
      </c>
      <c r="F40" s="41" t="n">
        <v>800</v>
      </c>
      <c r="G40" s="41" t="n">
        <f aca="false">(D40-E40-F40)*12.36%</f>
        <v>9879.1008</v>
      </c>
      <c r="H40" s="27" t="n">
        <v>1861.56</v>
      </c>
      <c r="I40" s="40" t="n">
        <f aca="false">(D40-E40-F40+G40+H40)*0.5%</f>
        <v>458.343304</v>
      </c>
      <c r="J40" s="42" t="n">
        <f aca="false">D40-E40-F40+G40+H40+I40</f>
        <v>92127.004104</v>
      </c>
      <c r="K40" s="43" t="n">
        <f aca="false">J40-G40</f>
        <v>82247.903304</v>
      </c>
      <c r="P40" s="74"/>
      <c r="Q40" s="35"/>
      <c r="R40" s="35"/>
    </row>
    <row r="41" customFormat="false" ht="13.5" hidden="false" customHeight="false" outlineLevel="0" collapsed="false">
      <c r="A41" s="66" t="s">
        <v>79</v>
      </c>
      <c r="B41" s="37" t="s">
        <v>80</v>
      </c>
      <c r="C41" s="38" t="n">
        <v>0.12</v>
      </c>
      <c r="D41" s="73" t="n">
        <v>80410</v>
      </c>
      <c r="E41" s="40" t="n">
        <v>2000</v>
      </c>
      <c r="F41" s="41" t="n">
        <v>800</v>
      </c>
      <c r="G41" s="41" t="n">
        <f aca="false">(D41-E41-F41)*12.36%</f>
        <v>9592.596</v>
      </c>
      <c r="H41" s="27" t="n">
        <v>1861.56</v>
      </c>
      <c r="I41" s="40" t="n">
        <f aca="false">(D41-E41-F41+G41+H41)*0.5%</f>
        <v>445.32078</v>
      </c>
      <c r="J41" s="42" t="n">
        <f aca="false">D41-E41-F41+G41+H41+I41</f>
        <v>89509.47678</v>
      </c>
      <c r="K41" s="43" t="n">
        <f aca="false">J41-G41</f>
        <v>79916.88078</v>
      </c>
      <c r="P41" s="74"/>
      <c r="Q41" s="35"/>
      <c r="R41" s="35"/>
    </row>
    <row r="42" customFormat="false" ht="13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78688</v>
      </c>
      <c r="E42" s="40" t="n">
        <v>0</v>
      </c>
      <c r="F42" s="41" t="n">
        <v>800</v>
      </c>
      <c r="G42" s="41" t="n">
        <f aca="false">(D42-E42-F42)*12.36%</f>
        <v>9626.9568</v>
      </c>
      <c r="H42" s="27" t="n">
        <v>1861.56</v>
      </c>
      <c r="I42" s="40" t="n">
        <f aca="false">(D42-E42-F42+G42+H42)*0.5%</f>
        <v>446.882584</v>
      </c>
      <c r="J42" s="42" t="n">
        <f aca="false">D42-E42-F42+G42+H42+I42</f>
        <v>89823.399384</v>
      </c>
      <c r="K42" s="43" t="n">
        <f aca="false">J42-G42</f>
        <v>80196.442584</v>
      </c>
      <c r="P42" s="33"/>
      <c r="Q42" s="35"/>
      <c r="R42" s="35"/>
    </row>
    <row r="43" customFormat="false" ht="17.2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7107</v>
      </c>
      <c r="E43" s="40" t="n">
        <v>0</v>
      </c>
      <c r="F43" s="41" t="n">
        <v>800</v>
      </c>
      <c r="G43" s="41" t="n">
        <f aca="false">(D43-E43-F43)*12.36%</f>
        <v>9431.5452</v>
      </c>
      <c r="H43" s="27" t="n">
        <v>1861.56</v>
      </c>
      <c r="I43" s="40" t="n">
        <f aca="false">(D43-E43-F43+G43+H43)*0.5%</f>
        <v>438.000526</v>
      </c>
      <c r="J43" s="42" t="n">
        <f aca="false">D43-E43-F43+G43+H43+I43</f>
        <v>88038.105726</v>
      </c>
      <c r="K43" s="43" t="n">
        <f aca="false">J43-G43</f>
        <v>78606.560526</v>
      </c>
      <c r="L43" s="44"/>
      <c r="M43" s="44"/>
      <c r="N43" s="45"/>
      <c r="P43" s="33"/>
      <c r="Q43" s="35"/>
      <c r="R43" s="35"/>
    </row>
    <row r="44" customFormat="false" ht="13.5" hidden="false" customHeight="false" outlineLevel="0" collapsed="false">
      <c r="A44" s="66" t="s">
        <v>85</v>
      </c>
      <c r="B44" s="72" t="s">
        <v>86</v>
      </c>
      <c r="C44" s="38" t="n">
        <v>0.43</v>
      </c>
      <c r="D44" s="39" t="n">
        <v>82977</v>
      </c>
      <c r="E44" s="40" t="n">
        <v>0</v>
      </c>
      <c r="F44" s="41" t="n">
        <v>800</v>
      </c>
      <c r="G44" s="41" t="n">
        <f aca="false">(D44-E44-F44)*12.36%</f>
        <v>10157.0772</v>
      </c>
      <c r="H44" s="27" t="n">
        <v>1861.56</v>
      </c>
      <c r="I44" s="40" t="n">
        <f aca="false">(D44-E44-F44+G44+H44)*0.5%</f>
        <v>470.978186</v>
      </c>
      <c r="J44" s="42" t="n">
        <f aca="false">D44-E44-F44+G44+H44+I44</f>
        <v>94666.615386</v>
      </c>
      <c r="K44" s="43" t="n">
        <f aca="false">J44-G44</f>
        <v>84509.538186</v>
      </c>
      <c r="L44" s="1"/>
      <c r="M44" s="1"/>
      <c r="N44" s="1"/>
      <c r="P44" s="33"/>
      <c r="Q44" s="35"/>
      <c r="R44" s="35"/>
    </row>
    <row r="45" customFormat="false" ht="13.5" hidden="false" customHeight="false" outlineLevel="0" collapsed="false">
      <c r="A45" s="66" t="s">
        <v>85</v>
      </c>
      <c r="B45" s="72" t="s">
        <v>87</v>
      </c>
      <c r="C45" s="38" t="n">
        <v>0.33</v>
      </c>
      <c r="D45" s="39" t="n">
        <v>84015</v>
      </c>
      <c r="E45" s="40" t="n">
        <v>0</v>
      </c>
      <c r="F45" s="41" t="n">
        <v>800</v>
      </c>
      <c r="G45" s="41" t="n">
        <f aca="false">(D45-E45-F45)*12.36%</f>
        <v>10285.374</v>
      </c>
      <c r="H45" s="27" t="n">
        <v>1861.56</v>
      </c>
      <c r="I45" s="40" t="n">
        <f aca="false">(D45-E45-F45+G45+H45)*0.5%</f>
        <v>476.80967</v>
      </c>
      <c r="J45" s="42" t="n">
        <f aca="false">D45-E45-F45+G45+H45+I45</f>
        <v>95838.74367</v>
      </c>
      <c r="K45" s="43" t="n">
        <f aca="false">J45-G45</f>
        <v>85553.36967</v>
      </c>
      <c r="L45" s="1"/>
      <c r="M45" s="1"/>
      <c r="N45" s="1"/>
      <c r="P45" s="33"/>
      <c r="Q45" s="35"/>
      <c r="R45" s="35"/>
    </row>
    <row r="46" customFormat="false" ht="13.5" hidden="false" customHeight="false" outlineLevel="0" collapsed="false">
      <c r="A46" s="66" t="s">
        <v>85</v>
      </c>
      <c r="B46" s="72" t="s">
        <v>88</v>
      </c>
      <c r="C46" s="38" t="n">
        <v>0.22</v>
      </c>
      <c r="D46" s="39" t="n">
        <v>83972</v>
      </c>
      <c r="E46" s="40" t="n">
        <v>0</v>
      </c>
      <c r="F46" s="41" t="n">
        <v>800</v>
      </c>
      <c r="G46" s="41" t="n">
        <f aca="false">(D46-E46-F46)*12.36%</f>
        <v>10280.0592</v>
      </c>
      <c r="H46" s="27" t="n">
        <v>1861.56</v>
      </c>
      <c r="I46" s="40" t="n">
        <f aca="false">(D46-E46-F46+G46+H46)*0.5%</f>
        <v>476.568096</v>
      </c>
      <c r="J46" s="42" t="n">
        <f aca="false">D46-E46-F46+G46+H46+I46</f>
        <v>95790.187296</v>
      </c>
      <c r="K46" s="43" t="n">
        <f aca="false">J46-G46</f>
        <v>85510.128096</v>
      </c>
      <c r="L46" s="1"/>
      <c r="M46" s="1"/>
      <c r="N46" s="1"/>
      <c r="P46" s="33"/>
      <c r="Q46" s="35"/>
      <c r="R46" s="35"/>
    </row>
    <row r="47" customFormat="false" ht="13.5" hidden="false" customHeight="false" outlineLevel="0" collapsed="false">
      <c r="A47" s="66" t="s">
        <v>85</v>
      </c>
      <c r="B47" s="37" t="s">
        <v>89</v>
      </c>
      <c r="C47" s="38"/>
      <c r="D47" s="39" t="n">
        <v>79266</v>
      </c>
      <c r="E47" s="40" t="n">
        <v>0</v>
      </c>
      <c r="F47" s="41" t="n">
        <v>800</v>
      </c>
      <c r="G47" s="41" t="n">
        <f aca="false">(D47-E47-F47)*12.36%</f>
        <v>9698.3976</v>
      </c>
      <c r="H47" s="27" t="n">
        <v>1861.56</v>
      </c>
      <c r="I47" s="40" t="n">
        <f aca="false">(D47-E47-F47+G47+H47)*0.5%</f>
        <v>450.129788</v>
      </c>
      <c r="J47" s="42" t="n">
        <f aca="false">D47-E47-F47+G47+H47+I47</f>
        <v>90476.087388</v>
      </c>
      <c r="K47" s="43" t="n">
        <f aca="false">J47-G47</f>
        <v>80777.689788</v>
      </c>
      <c r="L47" s="1"/>
      <c r="M47" s="1"/>
      <c r="N47" s="1"/>
      <c r="P47" s="33"/>
      <c r="Q47" s="35"/>
      <c r="R47" s="35"/>
    </row>
    <row r="48" customFormat="false" ht="13.5" hidden="false" customHeight="false" outlineLevel="0" collapsed="false">
      <c r="A48" s="66" t="s">
        <v>85</v>
      </c>
      <c r="B48" s="37" t="s">
        <v>90</v>
      </c>
      <c r="C48" s="38"/>
      <c r="D48" s="39" t="n">
        <v>82868</v>
      </c>
      <c r="E48" s="40" t="n">
        <v>0</v>
      </c>
      <c r="F48" s="41" t="n">
        <v>800</v>
      </c>
      <c r="G48" s="41" t="n">
        <f aca="false">(D48-E48-F48)*12.36%</f>
        <v>10143.6048</v>
      </c>
      <c r="H48" s="27" t="n">
        <v>1861.56</v>
      </c>
      <c r="I48" s="40" t="n">
        <f aca="false">(D48-E48-F48+G48+H48)*0.5%</f>
        <v>470.365824</v>
      </c>
      <c r="J48" s="42" t="n">
        <f aca="false">D48-E48-F48+G48+H48+I48</f>
        <v>94543.530624</v>
      </c>
      <c r="K48" s="43" t="n">
        <f aca="false">J48-G48</f>
        <v>84399.925824</v>
      </c>
      <c r="L48" s="1"/>
      <c r="M48" s="1"/>
      <c r="N48" s="1"/>
      <c r="P48" s="33"/>
      <c r="Q48" s="35"/>
      <c r="R48" s="35"/>
    </row>
    <row r="49" customFormat="false" ht="13.5" hidden="false" customHeight="false" outlineLevel="0" collapsed="false">
      <c r="A49" s="66" t="s">
        <v>85</v>
      </c>
      <c r="B49" s="37" t="s">
        <v>91</v>
      </c>
      <c r="C49" s="38"/>
      <c r="D49" s="39" t="n">
        <v>78957</v>
      </c>
      <c r="E49" s="39" t="n">
        <v>0</v>
      </c>
      <c r="F49" s="41" t="n">
        <v>800</v>
      </c>
      <c r="G49" s="41" t="n">
        <f aca="false">(D49-E49-F49)*12.36%</f>
        <v>9660.2052</v>
      </c>
      <c r="H49" s="27" t="n">
        <v>1861.56</v>
      </c>
      <c r="I49" s="39" t="n">
        <f aca="false">(D49-E49-F49+G49+H49)*0.5%</f>
        <v>448.393826</v>
      </c>
      <c r="J49" s="64" t="n">
        <f aca="false">D49-E49-F49+G49+H49+I49</f>
        <v>90127.159026</v>
      </c>
      <c r="K49" s="65" t="n">
        <f aca="false">J49-G49</f>
        <v>80466.953826</v>
      </c>
      <c r="L49" s="1"/>
      <c r="M49" s="1"/>
      <c r="N49" s="1"/>
      <c r="P49" s="33"/>
      <c r="Q49" s="35"/>
      <c r="R49" s="35"/>
    </row>
    <row r="50" customFormat="false" ht="13.5" hidden="false" customHeight="true" outlineLevel="0" collapsed="false">
      <c r="A50" s="66" t="s">
        <v>51</v>
      </c>
      <c r="B50" s="67" t="s">
        <v>92</v>
      </c>
      <c r="C50" s="38" t="s">
        <v>53</v>
      </c>
      <c r="D50" s="39" t="n">
        <v>74122</v>
      </c>
      <c r="E50" s="40" t="n">
        <v>0</v>
      </c>
      <c r="F50" s="40" t="n">
        <v>0</v>
      </c>
      <c r="G50" s="41" t="n">
        <f aca="false">(D50-E50-F50)*12.36%</f>
        <v>9161.4792</v>
      </c>
      <c r="H50" s="27" t="n">
        <v>1861.56</v>
      </c>
      <c r="I50" s="40" t="n">
        <f aca="false">(D50-E50-F50+G50+H50)*0.5%</f>
        <v>425.725196</v>
      </c>
      <c r="J50" s="42" t="n">
        <f aca="false">D50-E50-F50+G50+H50+I50</f>
        <v>85570.764396</v>
      </c>
      <c r="K50" s="43" t="n">
        <f aca="false">J50-G50</f>
        <v>76409.285196</v>
      </c>
      <c r="L50" s="75"/>
      <c r="M50" s="75"/>
      <c r="N50" s="1"/>
      <c r="P50" s="33"/>
      <c r="Q50" s="35"/>
      <c r="R50" s="35"/>
    </row>
    <row r="51" customFormat="false" ht="14.2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3525</v>
      </c>
      <c r="E51" s="40" t="n">
        <v>0</v>
      </c>
      <c r="F51" s="40" t="n">
        <v>0</v>
      </c>
      <c r="G51" s="41" t="n">
        <f aca="false">(D51-E51-F51)*12.36%</f>
        <v>9087.69</v>
      </c>
      <c r="H51" s="27" t="n">
        <v>1861.56</v>
      </c>
      <c r="I51" s="40" t="n">
        <f aca="false">(D51-E51-F51+G51+H51)*0.5%</f>
        <v>422.37125</v>
      </c>
      <c r="J51" s="42" t="n">
        <f aca="false">D51-E51-F51+G51+H51+I51</f>
        <v>84896.62125</v>
      </c>
      <c r="K51" s="43" t="n">
        <f aca="false">J51-G51</f>
        <v>75808.93125</v>
      </c>
      <c r="L51" s="76" t="s">
        <v>94</v>
      </c>
      <c r="M51" s="77"/>
      <c r="N51" s="1"/>
      <c r="O51" s="78"/>
      <c r="P51" s="33"/>
      <c r="Q51" s="35"/>
      <c r="R51" s="35"/>
    </row>
    <row r="52" customFormat="false" ht="15.75" hidden="false" customHeight="true" outlineLevel="0" collapsed="false">
      <c r="A52" s="36" t="s">
        <v>51</v>
      </c>
      <c r="B52" s="37" t="s">
        <v>95</v>
      </c>
      <c r="C52" s="38" t="s">
        <v>53</v>
      </c>
      <c r="D52" s="39" t="n">
        <v>74021</v>
      </c>
      <c r="E52" s="40" t="n">
        <v>0</v>
      </c>
      <c r="F52" s="40" t="n">
        <v>0</v>
      </c>
      <c r="G52" s="41" t="n">
        <f aca="false">(D52-E52-F52)*12.36%</f>
        <v>9148.9956</v>
      </c>
      <c r="H52" s="27" t="n">
        <v>1861.56</v>
      </c>
      <c r="I52" s="40" t="n">
        <f aca="false">(D52-E52-F52+G52+H52)*0.5%</f>
        <v>425.157778</v>
      </c>
      <c r="J52" s="42" t="n">
        <f aca="false">D52-E52-F52+G52+H52+I52</f>
        <v>85456.713378</v>
      </c>
      <c r="K52" s="43" t="n">
        <f aca="false">J52-G52</f>
        <v>76307.717778</v>
      </c>
      <c r="L52" s="79"/>
      <c r="M52" s="77"/>
      <c r="N52" s="1"/>
      <c r="P52" s="33"/>
      <c r="Q52" s="35"/>
      <c r="R52" s="35"/>
    </row>
    <row r="53" customFormat="false" ht="15.75" hidden="false" customHeight="true" outlineLevel="0" collapsed="false">
      <c r="A53" s="66" t="s">
        <v>51</v>
      </c>
      <c r="B53" s="67" t="s">
        <v>96</v>
      </c>
      <c r="C53" s="38" t="s">
        <v>53</v>
      </c>
      <c r="D53" s="39" t="n">
        <v>72321</v>
      </c>
      <c r="E53" s="40" t="n">
        <v>0</v>
      </c>
      <c r="F53" s="40" t="n">
        <v>0</v>
      </c>
      <c r="G53" s="41" t="n">
        <f aca="false">(D53-E53-F53)*12.36%</f>
        <v>8938.8756</v>
      </c>
      <c r="H53" s="27" t="n">
        <v>1861.56</v>
      </c>
      <c r="I53" s="40" t="n">
        <f aca="false">(D53-E53-F53+G53+H53)*0.5%</f>
        <v>415.607178</v>
      </c>
      <c r="J53" s="42" t="n">
        <f aca="false">D53-E53-F53+G53+H53+I53</f>
        <v>83537.042778</v>
      </c>
      <c r="K53" s="43" t="n">
        <f aca="false">J53-G53</f>
        <v>74598.167178</v>
      </c>
      <c r="L53" s="79"/>
      <c r="M53" s="77"/>
      <c r="N53" s="1"/>
      <c r="P53" s="33"/>
      <c r="Q53" s="35"/>
      <c r="R53" s="35"/>
    </row>
    <row r="54" customFormat="false" ht="13.5" hidden="false" customHeight="false" outlineLevel="0" collapsed="false">
      <c r="A54" s="80" t="s">
        <v>51</v>
      </c>
      <c r="B54" s="81" t="s">
        <v>97</v>
      </c>
      <c r="C54" s="49" t="s">
        <v>53</v>
      </c>
      <c r="D54" s="82" t="n">
        <v>74609</v>
      </c>
      <c r="E54" s="83" t="n">
        <v>0</v>
      </c>
      <c r="F54" s="83" t="n">
        <v>0</v>
      </c>
      <c r="G54" s="52" t="n">
        <f aca="false">(D54-E54-F54)*12.36%</f>
        <v>9221.6724</v>
      </c>
      <c r="H54" s="27" t="n">
        <v>1861.56</v>
      </c>
      <c r="I54" s="51" t="n">
        <f aca="false">(D54-E54-F54+G54+H54)*0.5%</f>
        <v>428.461162</v>
      </c>
      <c r="J54" s="53" t="n">
        <f aca="false">D54-E54-F54+G54+H54+I54</f>
        <v>86120.693562</v>
      </c>
      <c r="K54" s="54" t="n">
        <f aca="false">J54-G54</f>
        <v>76899.021162</v>
      </c>
      <c r="L54" s="79"/>
      <c r="M54" s="77"/>
      <c r="N54" s="1"/>
      <c r="P54" s="84"/>
      <c r="Q54" s="35"/>
      <c r="R54" s="35"/>
    </row>
    <row r="55" customFormat="false" ht="12.7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  <c r="L55" s="1"/>
      <c r="M55" s="1"/>
      <c r="N55" s="1"/>
      <c r="Q55" s="1"/>
      <c r="R55" s="1"/>
    </row>
    <row r="56" customFormat="false" ht="16.5" hidden="false" customHeight="false" outlineLevel="0" collapsed="false">
      <c r="A56" s="58" t="s">
        <v>98</v>
      </c>
      <c r="B56" s="58"/>
      <c r="C56" s="58"/>
      <c r="D56" s="58"/>
      <c r="E56" s="58"/>
      <c r="F56" s="58"/>
      <c r="G56" s="58"/>
      <c r="H56" s="58"/>
      <c r="I56" s="58"/>
      <c r="J56" s="58"/>
      <c r="K56" s="85"/>
      <c r="L56" s="1"/>
      <c r="M56" s="1"/>
      <c r="N56" s="1"/>
      <c r="Q56" s="1"/>
      <c r="R56" s="1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6" t="s">
        <v>18</v>
      </c>
      <c r="L57" s="75"/>
      <c r="M57" s="87"/>
      <c r="N57" s="1"/>
      <c r="Q57" s="1"/>
      <c r="R57" s="1"/>
    </row>
    <row r="58" customFormat="false" ht="13.5" hidden="false" customHeight="false" outlineLevel="0" collapsed="false">
      <c r="A58" s="88" t="s">
        <v>99</v>
      </c>
      <c r="B58" s="89" t="s">
        <v>100</v>
      </c>
      <c r="C58" s="25" t="n">
        <v>0.92</v>
      </c>
      <c r="D58" s="90" t="n">
        <v>78599</v>
      </c>
      <c r="E58" s="91" t="n">
        <v>0</v>
      </c>
      <c r="F58" s="92" t="n">
        <v>800</v>
      </c>
      <c r="G58" s="27" t="n">
        <f aca="false">(D58-E58-F58)*12.36%</f>
        <v>9615.9564</v>
      </c>
      <c r="H58" s="27" t="n">
        <v>1861.56</v>
      </c>
      <c r="I58" s="27" t="n">
        <f aca="false">(D58-E58-F58+G58+H58)*0.5%</f>
        <v>446.382582</v>
      </c>
      <c r="J58" s="28" t="n">
        <f aca="false">D58-E58-F58+G58+H58+I58</f>
        <v>89722.898982</v>
      </c>
      <c r="K58" s="29" t="n">
        <f aca="false">J58-G58</f>
        <v>80106.942582</v>
      </c>
      <c r="L58" s="79"/>
      <c r="M58" s="77"/>
      <c r="N58" s="1"/>
      <c r="P58" s="93"/>
      <c r="Q58" s="35"/>
      <c r="R58" s="94"/>
    </row>
    <row r="59" customFormat="false" ht="14.25" hidden="false" customHeight="true" outlineLevel="0" collapsed="false">
      <c r="A59" s="95" t="s">
        <v>99</v>
      </c>
      <c r="B59" s="96" t="s">
        <v>101</v>
      </c>
      <c r="C59" s="63" t="n">
        <v>2</v>
      </c>
      <c r="D59" s="97" t="n">
        <v>78599</v>
      </c>
      <c r="E59" s="98" t="n">
        <v>0</v>
      </c>
      <c r="F59" s="40" t="n">
        <v>800</v>
      </c>
      <c r="G59" s="41" t="n">
        <f aca="false">(D59-E59-F59)*12.36%</f>
        <v>9615.9564</v>
      </c>
      <c r="H59" s="27" t="n">
        <v>1861.56</v>
      </c>
      <c r="I59" s="41" t="n">
        <f aca="false">(D59-E59-F59+G59+H59)*0.5%</f>
        <v>446.382582</v>
      </c>
      <c r="J59" s="99" t="n">
        <f aca="false">D59-E59-F59+G59+H59+I59</f>
        <v>89722.898982</v>
      </c>
      <c r="K59" s="100" t="n">
        <f aca="false">J59-G59</f>
        <v>80106.942582</v>
      </c>
      <c r="L59" s="79"/>
      <c r="M59" s="77"/>
      <c r="N59" s="1"/>
      <c r="P59" s="93"/>
      <c r="Q59" s="35"/>
      <c r="R59" s="94"/>
    </row>
    <row r="60" customFormat="false" ht="13.5" hidden="false" customHeight="true" outlineLevel="0" collapsed="false">
      <c r="A60" s="101" t="s">
        <v>102</v>
      </c>
      <c r="B60" s="102" t="s">
        <v>103</v>
      </c>
      <c r="C60" s="38" t="n">
        <v>4.2</v>
      </c>
      <c r="D60" s="103" t="n">
        <v>80291</v>
      </c>
      <c r="E60" s="104" t="n">
        <v>0</v>
      </c>
      <c r="F60" s="40" t="n">
        <v>800</v>
      </c>
      <c r="G60" s="41" t="n">
        <f aca="false">(D60-E60-F60)*12.36%</f>
        <v>9825.0876</v>
      </c>
      <c r="H60" s="27" t="n">
        <v>1861.56</v>
      </c>
      <c r="I60" s="40" t="n">
        <f aca="false">(D60-E60-F60+G60+H60)*0.5%</f>
        <v>455.888238</v>
      </c>
      <c r="J60" s="42" t="n">
        <f aca="false">D60-E60-F60+G60+H60+I60</f>
        <v>91633.535838</v>
      </c>
      <c r="K60" s="43" t="n">
        <f aca="false">J60-G60</f>
        <v>81808.448238</v>
      </c>
      <c r="L60" s="79"/>
      <c r="M60" s="77"/>
      <c r="N60" s="1"/>
      <c r="P60" s="93"/>
      <c r="Q60" s="35"/>
      <c r="R60" s="94"/>
    </row>
    <row r="61" customFormat="false" ht="13.5" hidden="false" customHeight="false" outlineLevel="0" collapsed="false">
      <c r="A61" s="101" t="s">
        <v>104</v>
      </c>
      <c r="B61" s="102" t="s">
        <v>105</v>
      </c>
      <c r="C61" s="38" t="n">
        <v>6.5</v>
      </c>
      <c r="D61" s="103" t="n">
        <v>80589</v>
      </c>
      <c r="E61" s="104" t="n">
        <v>0</v>
      </c>
      <c r="F61" s="40" t="n">
        <v>800</v>
      </c>
      <c r="G61" s="41" t="n">
        <f aca="false">(D61-E61-F61)*12.36%</f>
        <v>9861.9204</v>
      </c>
      <c r="H61" s="27" t="n">
        <v>1861.56</v>
      </c>
      <c r="I61" s="40" t="n">
        <f aca="false">(D61-E61-F61+G61+H61)*0.5%</f>
        <v>457.562402</v>
      </c>
      <c r="J61" s="42" t="n">
        <f aca="false">D61-E61-F61+G61+H61+I61</f>
        <v>91970.042802</v>
      </c>
      <c r="K61" s="43" t="n">
        <f aca="false">J61-G61</f>
        <v>82108.122402</v>
      </c>
      <c r="L61" s="79"/>
      <c r="M61" s="77"/>
      <c r="N61" s="1"/>
      <c r="P61" s="93"/>
      <c r="Q61" s="35"/>
      <c r="R61" s="94"/>
    </row>
    <row r="62" customFormat="false" ht="13.5" hidden="false" customHeight="false" outlineLevel="0" collapsed="false">
      <c r="A62" s="101" t="s">
        <v>106</v>
      </c>
      <c r="B62" s="102" t="s">
        <v>107</v>
      </c>
      <c r="C62" s="38" t="n">
        <v>30</v>
      </c>
      <c r="D62" s="103" t="n">
        <v>82281</v>
      </c>
      <c r="E62" s="104" t="n">
        <v>0</v>
      </c>
      <c r="F62" s="40" t="n">
        <v>800</v>
      </c>
      <c r="G62" s="41" t="n">
        <f aca="false">(D62-E62-F62)*12.36%</f>
        <v>10071.0516</v>
      </c>
      <c r="H62" s="27" t="n">
        <v>1861.56</v>
      </c>
      <c r="I62" s="40" t="n">
        <f aca="false">(D62-E62-F62+G62+H62)*0.5%</f>
        <v>467.068058</v>
      </c>
      <c r="J62" s="42" t="n">
        <f aca="false">D62-E62-F62+G62+H62+I62</f>
        <v>93880.679658</v>
      </c>
      <c r="K62" s="43" t="n">
        <f aca="false">J62-G62</f>
        <v>83809.628058</v>
      </c>
      <c r="L62" s="1"/>
      <c r="M62" s="1"/>
      <c r="N62" s="1"/>
      <c r="P62" s="93"/>
      <c r="Q62" s="35"/>
      <c r="R62" s="94"/>
    </row>
    <row r="63" customFormat="false" ht="13.5" hidden="false" customHeight="false" outlineLevel="0" collapsed="false">
      <c r="A63" s="101" t="s">
        <v>106</v>
      </c>
      <c r="B63" s="102" t="s">
        <v>108</v>
      </c>
      <c r="C63" s="38" t="n">
        <v>50</v>
      </c>
      <c r="D63" s="103" t="n">
        <v>82579</v>
      </c>
      <c r="E63" s="104" t="n">
        <v>0</v>
      </c>
      <c r="F63" s="41" t="n">
        <v>800</v>
      </c>
      <c r="G63" s="41" t="n">
        <f aca="false">(D63-E63-F63)*12.36%</f>
        <v>10107.8844</v>
      </c>
      <c r="H63" s="27" t="n">
        <v>1861.56</v>
      </c>
      <c r="I63" s="40" t="n">
        <f aca="false">(D63-E63-F63+G63+H63)*0.5%</f>
        <v>468.742222</v>
      </c>
      <c r="J63" s="42" t="n">
        <f aca="false">D63-E63-F63+G63+H63+I63</f>
        <v>94217.186622</v>
      </c>
      <c r="K63" s="43" t="n">
        <f aca="false">J63-G63</f>
        <v>84109.302222</v>
      </c>
      <c r="L63" s="1"/>
      <c r="M63" s="1"/>
      <c r="N63" s="1"/>
      <c r="P63" s="93"/>
      <c r="Q63" s="35"/>
      <c r="R63" s="94"/>
    </row>
    <row r="64" customFormat="false" ht="13.5" hidden="false" customHeight="false" outlineLevel="0" collapsed="false">
      <c r="A64" s="101" t="s">
        <v>51</v>
      </c>
      <c r="B64" s="102" t="s">
        <v>109</v>
      </c>
      <c r="C64" s="38" t="s">
        <v>53</v>
      </c>
      <c r="D64" s="103" t="n">
        <v>76112</v>
      </c>
      <c r="E64" s="104" t="n">
        <v>0</v>
      </c>
      <c r="F64" s="104" t="n">
        <v>0</v>
      </c>
      <c r="G64" s="41" t="n">
        <f aca="false">(D64-E64-F64)*12.36%</f>
        <v>9407.4432</v>
      </c>
      <c r="H64" s="27" t="n">
        <v>1861.56</v>
      </c>
      <c r="I64" s="40" t="n">
        <f aca="false">(D64-E64-F64+G64+H64)*0.5%</f>
        <v>436.905016</v>
      </c>
      <c r="J64" s="42" t="n">
        <f aca="false">D64-E64-F64+G64+H64+I64</f>
        <v>87817.908216</v>
      </c>
      <c r="K64" s="43" t="n">
        <f aca="false">J64-G64</f>
        <v>78410.465016</v>
      </c>
      <c r="L64" s="1"/>
      <c r="M64" s="1"/>
      <c r="N64" s="1"/>
      <c r="P64" s="93"/>
      <c r="Q64" s="35"/>
      <c r="R64" s="94"/>
    </row>
    <row r="65" customFormat="false" ht="13.5" hidden="false" customHeight="false" outlineLevel="0" collapsed="false">
      <c r="A65" s="101" t="s">
        <v>51</v>
      </c>
      <c r="B65" s="102" t="s">
        <v>110</v>
      </c>
      <c r="C65" s="38" t="s">
        <v>53</v>
      </c>
      <c r="D65" s="103" t="n">
        <v>78102</v>
      </c>
      <c r="E65" s="104" t="n">
        <v>0</v>
      </c>
      <c r="F65" s="104" t="n">
        <v>0</v>
      </c>
      <c r="G65" s="41" t="n">
        <f aca="false">(D65-E65-F65)*12.36%</f>
        <v>9653.4072</v>
      </c>
      <c r="H65" s="27" t="n">
        <v>1861.56</v>
      </c>
      <c r="I65" s="40" t="n">
        <f aca="false">(D65-E65-F65+G65+H65)*0.5%</f>
        <v>448.084836</v>
      </c>
      <c r="J65" s="42" t="n">
        <f aca="false">D65-E65-F65+G65+H65+I65</f>
        <v>90065.052036</v>
      </c>
      <c r="K65" s="43" t="n">
        <f aca="false">J65-G65</f>
        <v>80411.644836</v>
      </c>
      <c r="L65" s="1"/>
      <c r="M65" s="1"/>
      <c r="N65" s="1"/>
      <c r="P65" s="93"/>
      <c r="Q65" s="35"/>
      <c r="R65" s="94"/>
    </row>
    <row r="66" customFormat="false" ht="13.5" hidden="false" customHeight="false" outlineLevel="0" collapsed="false">
      <c r="A66" s="105" t="s">
        <v>51</v>
      </c>
      <c r="B66" s="106" t="s">
        <v>111</v>
      </c>
      <c r="C66" s="49" t="s">
        <v>53</v>
      </c>
      <c r="D66" s="107" t="n">
        <v>75166</v>
      </c>
      <c r="E66" s="108" t="n">
        <v>0</v>
      </c>
      <c r="F66" s="108" t="n">
        <v>0</v>
      </c>
      <c r="G66" s="52" t="n">
        <f aca="false">(D66-E66-F66)*12.36%</f>
        <v>9290.5176</v>
      </c>
      <c r="H66" s="27" t="n">
        <v>1861.56</v>
      </c>
      <c r="I66" s="51" t="n">
        <f aca="false">(D66-E66-F66+G66+H66)*0.5%</f>
        <v>431.590388</v>
      </c>
      <c r="J66" s="53" t="n">
        <f aca="false">D66-E66-F66+G66+H66+I66</f>
        <v>86749.667988</v>
      </c>
      <c r="K66" s="54" t="n">
        <f aca="false">J66-G66</f>
        <v>77459.150388</v>
      </c>
      <c r="L66" s="1"/>
      <c r="M66" s="1"/>
      <c r="N66" s="1"/>
      <c r="P66" s="93"/>
      <c r="Q66" s="35"/>
      <c r="R66" s="94"/>
    </row>
    <row r="67" customFormat="false" ht="2.25" hidden="false" customHeight="tru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Q67" s="1" t="n">
        <v>0</v>
      </c>
      <c r="R67" s="1"/>
    </row>
    <row r="68" customFormat="false" ht="13.5" hidden="false" customHeight="false" outlineLevel="0" collapsed="false">
      <c r="A68" s="76"/>
      <c r="B68" s="111"/>
      <c r="C68" s="1"/>
      <c r="D68" s="112"/>
      <c r="E68" s="35"/>
      <c r="F68" s="35"/>
      <c r="G68" s="35"/>
      <c r="H68" s="35"/>
      <c r="I68" s="35"/>
      <c r="J68" s="113"/>
      <c r="K68" s="113"/>
      <c r="Q68" s="1"/>
      <c r="R68" s="1"/>
    </row>
    <row r="69" customFormat="false" ht="15" hidden="false" customHeight="false" outlineLevel="0" collapsed="false">
      <c r="A69" s="114"/>
      <c r="B69" s="114"/>
      <c r="C69" s="114"/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I5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1668</v>
      </c>
      <c r="E11" s="27" t="n">
        <v>0</v>
      </c>
      <c r="F11" s="27" t="n">
        <v>800</v>
      </c>
      <c r="G11" s="27" t="n">
        <f aca="false">(D11-E11-F11)*12.36%</f>
        <v>9995.2848</v>
      </c>
      <c r="H11" s="27" t="n">
        <v>1861.56</v>
      </c>
      <c r="I11" s="27" t="n">
        <f aca="false">(D11-E11-F11+G11+H11)*0.5%</f>
        <v>463.624224</v>
      </c>
      <c r="J11" s="28" t="n">
        <f aca="false">D11-E11-F11+G11+H11+I11</f>
        <v>93188.469024</v>
      </c>
      <c r="K11" s="29" t="n">
        <f aca="false">J11-G11</f>
        <v>83193.184224</v>
      </c>
      <c r="L11" s="30" t="s">
        <v>22</v>
      </c>
      <c r="M11" s="31"/>
      <c r="N11" s="32" t="n">
        <v>400</v>
      </c>
      <c r="Q11" s="56"/>
    </row>
    <row r="12" customFormat="false" ht="17.25" hidden="false" customHeight="false" outlineLevel="0" collapsed="false">
      <c r="A12" s="36" t="s">
        <v>20</v>
      </c>
      <c r="B12" s="37" t="s">
        <v>23</v>
      </c>
      <c r="C12" s="38" t="s">
        <v>24</v>
      </c>
      <c r="D12" s="39" t="n">
        <v>80872</v>
      </c>
      <c r="E12" s="40" t="n">
        <v>0</v>
      </c>
      <c r="F12" s="41" t="n">
        <v>800</v>
      </c>
      <c r="G12" s="41" t="n">
        <f aca="false">(D12-E12-F12)*12.36%</f>
        <v>9896.8992</v>
      </c>
      <c r="H12" s="27" t="n">
        <v>1861.56</v>
      </c>
      <c r="I12" s="40" t="n">
        <f aca="false">(D12-E12-F12+G12+H12)*0.5%</f>
        <v>459.152296</v>
      </c>
      <c r="J12" s="42" t="n">
        <f aca="false">D12-E12-F12+G12+H12+I12</f>
        <v>92289.611496</v>
      </c>
      <c r="K12" s="43" t="n">
        <f aca="false">J12-G12</f>
        <v>82392.712296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6" t="s">
        <v>20</v>
      </c>
      <c r="B13" s="37" t="s">
        <v>26</v>
      </c>
      <c r="C13" s="38" t="n">
        <v>6</v>
      </c>
      <c r="D13" s="39" t="n">
        <v>80673</v>
      </c>
      <c r="E13" s="40" t="n">
        <v>0</v>
      </c>
      <c r="F13" s="41" t="n">
        <v>800</v>
      </c>
      <c r="G13" s="41" t="n">
        <f aca="false">(D13-E13-F13)*12.36%</f>
        <v>9872.3028</v>
      </c>
      <c r="H13" s="27" t="n">
        <v>1861.56</v>
      </c>
      <c r="I13" s="40" t="n">
        <f aca="false">(D13-E13-F13+G13+H13)*0.5%</f>
        <v>458.034314</v>
      </c>
      <c r="J13" s="42" t="n">
        <f aca="false">D13-E13-F13+G13+H13+I13</f>
        <v>92064.897114</v>
      </c>
      <c r="K13" s="43" t="n">
        <f aca="false">J13-G13</f>
        <v>82192.594314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6" t="s">
        <v>20</v>
      </c>
      <c r="B14" s="37" t="s">
        <v>28</v>
      </c>
      <c r="C14" s="38" t="n">
        <v>3</v>
      </c>
      <c r="D14" s="39" t="n">
        <v>81270</v>
      </c>
      <c r="E14" s="40" t="n">
        <v>0</v>
      </c>
      <c r="F14" s="41" t="n">
        <v>800</v>
      </c>
      <c r="G14" s="41" t="n">
        <f aca="false">(D14-E14-F14)*12.36%</f>
        <v>9946.092</v>
      </c>
      <c r="H14" s="27" t="n">
        <v>1861.56</v>
      </c>
      <c r="I14" s="40" t="n">
        <f aca="false">(D14-E14-F14+G14+H14)*0.5%</f>
        <v>461.38826</v>
      </c>
      <c r="J14" s="42" t="n">
        <f aca="false">D14-E14-F14+G14+H14+I14</f>
        <v>92739.04026</v>
      </c>
      <c r="K14" s="43" t="n">
        <f aca="false">J14-G14</f>
        <v>82792.94826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6" t="s">
        <v>30</v>
      </c>
      <c r="B15" s="37" t="s">
        <v>31</v>
      </c>
      <c r="C15" s="38" t="n">
        <v>3</v>
      </c>
      <c r="D15" s="39" t="n">
        <v>86543</v>
      </c>
      <c r="E15" s="39" t="n">
        <v>4000</v>
      </c>
      <c r="F15" s="41" t="n">
        <v>800</v>
      </c>
      <c r="G15" s="41" t="n">
        <f aca="false">(D15-E15-F15)*12.36%</f>
        <v>10103.4348</v>
      </c>
      <c r="H15" s="27" t="n">
        <v>1861.56</v>
      </c>
      <c r="I15" s="40" t="n">
        <f aca="false">(D15-E15-F15+G15+H15)*0.5%</f>
        <v>468.539974</v>
      </c>
      <c r="J15" s="42" t="n">
        <f aca="false">D15-E15-F15+G15+H15+I15</f>
        <v>94176.534774</v>
      </c>
      <c r="K15" s="43" t="n">
        <f aca="false">J15-G15</f>
        <v>84073.099974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6" t="s">
        <v>33</v>
      </c>
      <c r="B16" s="37" t="s">
        <v>34</v>
      </c>
      <c r="C16" s="38" t="n">
        <v>11</v>
      </c>
      <c r="D16" s="39" t="n">
        <v>82961</v>
      </c>
      <c r="E16" s="40" t="n">
        <v>0</v>
      </c>
      <c r="F16" s="41" t="n">
        <v>800</v>
      </c>
      <c r="G16" s="41" t="n">
        <f aca="false">(D16-E16-F16)*12.36%</f>
        <v>10155.0996</v>
      </c>
      <c r="H16" s="27" t="n">
        <v>1861.56</v>
      </c>
      <c r="I16" s="40" t="n">
        <f aca="false">(D16-E16-F16+G16+H16)*0.5%</f>
        <v>470.888298</v>
      </c>
      <c r="J16" s="42" t="n">
        <f aca="false">D16-E16-F16+G16+H16+I16</f>
        <v>94648.547898</v>
      </c>
      <c r="K16" s="43" t="n">
        <f aca="false">J16-G16</f>
        <v>84493.448298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6" t="s">
        <v>36</v>
      </c>
      <c r="B17" s="37" t="s">
        <v>37</v>
      </c>
      <c r="C17" s="38" t="n">
        <v>12</v>
      </c>
      <c r="D17" s="39" t="n">
        <v>85249</v>
      </c>
      <c r="E17" s="40" t="n">
        <v>0</v>
      </c>
      <c r="F17" s="41" t="n">
        <v>800</v>
      </c>
      <c r="G17" s="41" t="n">
        <f aca="false">(D17-E17-F17)*12.36%</f>
        <v>10437.8964</v>
      </c>
      <c r="H17" s="27" t="n">
        <v>1861.56</v>
      </c>
      <c r="I17" s="40" t="n">
        <f aca="false">(D17-E17-F17+G17+H17)*0.5%</f>
        <v>483.742282</v>
      </c>
      <c r="J17" s="42" t="n">
        <f aca="false">D17-E17-F17+G17+H17+I17</f>
        <v>97232.198682</v>
      </c>
      <c r="K17" s="43" t="n">
        <f aca="false">J17-G17</f>
        <v>86794.302282</v>
      </c>
    </row>
    <row r="18" customFormat="false" ht="17.25" hidden="false" customHeight="false" outlineLevel="0" collapsed="false">
      <c r="A18" s="36" t="s">
        <v>38</v>
      </c>
      <c r="B18" s="37" t="s">
        <v>39</v>
      </c>
      <c r="C18" s="38" t="n">
        <v>1.9</v>
      </c>
      <c r="D18" s="39" t="n">
        <v>85746</v>
      </c>
      <c r="E18" s="40" t="n">
        <v>0</v>
      </c>
      <c r="F18" s="41" t="n">
        <v>800</v>
      </c>
      <c r="G18" s="41" t="n">
        <f aca="false">(D18-E18-F18)*12.36%</f>
        <v>10499.3256</v>
      </c>
      <c r="H18" s="27" t="n">
        <v>1861.56</v>
      </c>
      <c r="I18" s="40" t="n">
        <f aca="false">(D18-E18-F18+G18+H18)*0.5%</f>
        <v>486.534428</v>
      </c>
      <c r="J18" s="42" t="n">
        <f aca="false">D18-E18-F18+G18+H18+I18</f>
        <v>97793.420028</v>
      </c>
      <c r="K18" s="43" t="n">
        <f aca="false">J18-G18</f>
        <v>87294.094428</v>
      </c>
      <c r="L18" s="44"/>
      <c r="M18" s="44"/>
      <c r="N18" s="45"/>
    </row>
    <row r="19" customFormat="false" ht="17.25" hidden="false" customHeight="false" outlineLevel="0" collapsed="false">
      <c r="A19" s="36" t="s">
        <v>36</v>
      </c>
      <c r="B19" s="37" t="s">
        <v>40</v>
      </c>
      <c r="C19" s="38"/>
      <c r="D19" s="39" t="n">
        <v>82065</v>
      </c>
      <c r="E19" s="40" t="n">
        <v>0</v>
      </c>
      <c r="F19" s="41" t="n">
        <v>800</v>
      </c>
      <c r="G19" s="41" t="n">
        <f aca="false">(D19-E19-F19)*12.36%</f>
        <v>10044.354</v>
      </c>
      <c r="H19" s="27" t="n">
        <v>1861.56</v>
      </c>
      <c r="I19" s="40" t="n">
        <f aca="false">(D19-E19-F19+G19+H19)*0.5%</f>
        <v>465.85457</v>
      </c>
      <c r="J19" s="42" t="n">
        <f aca="false">D19-E19-F19+G19+H19+I19</f>
        <v>93636.76857</v>
      </c>
      <c r="K19" s="43" t="n">
        <f aca="false">J19-G19</f>
        <v>83592.41457</v>
      </c>
      <c r="L19" s="44"/>
      <c r="M19" s="44"/>
      <c r="N19" s="45"/>
    </row>
    <row r="20" customFormat="false" ht="17.25" hidden="false" customHeight="false" outlineLevel="0" collapsed="false">
      <c r="A20" s="36" t="s">
        <v>41</v>
      </c>
      <c r="B20" s="37" t="s">
        <v>42</v>
      </c>
      <c r="C20" s="38" t="n">
        <v>12</v>
      </c>
      <c r="D20" s="39" t="n">
        <v>83276</v>
      </c>
      <c r="E20" s="40" t="n">
        <v>0</v>
      </c>
      <c r="F20" s="41" t="n">
        <v>800</v>
      </c>
      <c r="G20" s="41" t="n">
        <f aca="false">(D20-E20-F20)*12.36%</f>
        <v>10194.0336</v>
      </c>
      <c r="H20" s="27" t="n">
        <v>1861.56</v>
      </c>
      <c r="I20" s="40" t="n">
        <f aca="false">(D20-E20-F20+G20+H20)*0.5%</f>
        <v>472.657968</v>
      </c>
      <c r="J20" s="42" t="n">
        <f aca="false">D20-E20-F20+G20+H20+I20</f>
        <v>95004.251568</v>
      </c>
      <c r="K20" s="43" t="n">
        <f aca="false">J20-G20</f>
        <v>84810.217968</v>
      </c>
      <c r="L20" s="44"/>
      <c r="M20" s="44"/>
      <c r="N20" s="45"/>
    </row>
    <row r="21" customFormat="false" ht="17.25" hidden="false" customHeight="false" outlineLevel="0" collapsed="false">
      <c r="A21" s="36" t="s">
        <v>41</v>
      </c>
      <c r="B21" s="37" t="s">
        <v>43</v>
      </c>
      <c r="C21" s="38" t="n">
        <v>12</v>
      </c>
      <c r="D21" s="39" t="n">
        <v>83156</v>
      </c>
      <c r="E21" s="40" t="n">
        <v>0</v>
      </c>
      <c r="F21" s="41" t="n">
        <v>800</v>
      </c>
      <c r="G21" s="41" t="n">
        <f aca="false">(D21-E21-F21)*12.36%</f>
        <v>10179.2016</v>
      </c>
      <c r="H21" s="27" t="n">
        <v>1861.56</v>
      </c>
      <c r="I21" s="40" t="n">
        <f aca="false">(D21-E21-F21+G21+H21)*0.5%</f>
        <v>471.983808</v>
      </c>
      <c r="J21" s="42" t="n">
        <f aca="false">D21-E21-F21+G21+H21+I21</f>
        <v>94868.745408</v>
      </c>
      <c r="K21" s="43" t="n">
        <f aca="false">J21-G21</f>
        <v>84689.543808</v>
      </c>
      <c r="L21" s="44"/>
      <c r="M21" s="44"/>
      <c r="N21" s="45"/>
    </row>
    <row r="22" customFormat="false" ht="17.25" hidden="false" customHeight="false" outlineLevel="0" collapsed="false">
      <c r="A22" s="46" t="s">
        <v>114</v>
      </c>
      <c r="B22" s="37" t="s">
        <v>45</v>
      </c>
      <c r="C22" s="38" t="n">
        <v>3</v>
      </c>
      <c r="D22" s="39" t="n">
        <v>83159</v>
      </c>
      <c r="E22" s="40" t="n">
        <v>0</v>
      </c>
      <c r="F22" s="41" t="n">
        <v>800</v>
      </c>
      <c r="G22" s="41" t="n">
        <f aca="false">(D22-E22-F22)*12.36%</f>
        <v>10179.5724</v>
      </c>
      <c r="H22" s="27" t="n">
        <v>1861.56</v>
      </c>
      <c r="I22" s="40" t="n">
        <f aca="false">(D22-E22-F22+G22+H22)*0.5%</f>
        <v>472.000662</v>
      </c>
      <c r="J22" s="42" t="n">
        <f aca="false">D22-E22-F22+G22+H22+I22</f>
        <v>94872.133062</v>
      </c>
      <c r="K22" s="43" t="n">
        <f aca="false">J22-G22</f>
        <v>84692.560662</v>
      </c>
      <c r="L22" s="44"/>
      <c r="M22" s="44"/>
      <c r="N22" s="45"/>
    </row>
    <row r="23" customFormat="false" ht="17.25" hidden="false" customHeight="false" outlineLevel="0" collapsed="false">
      <c r="A23" s="46" t="s">
        <v>44</v>
      </c>
      <c r="B23" s="37" t="s">
        <v>46</v>
      </c>
      <c r="C23" s="38" t="n">
        <v>8</v>
      </c>
      <c r="D23" s="39" t="n">
        <v>86194</v>
      </c>
      <c r="E23" s="40" t="n">
        <v>0</v>
      </c>
      <c r="F23" s="41" t="n">
        <v>800</v>
      </c>
      <c r="G23" s="41" t="n">
        <f aca="false">(D23-E23-F23)*12.36%</f>
        <v>10554.6984</v>
      </c>
      <c r="H23" s="27" t="n">
        <v>1861.56</v>
      </c>
      <c r="I23" s="40" t="n">
        <f aca="false">(D23-E23-F23+G23+H23)*0.5%</f>
        <v>489.051292</v>
      </c>
      <c r="J23" s="42" t="n">
        <f aca="false">D23-E23-F23+G23+H23+I23</f>
        <v>98299.309692</v>
      </c>
      <c r="K23" s="43" t="n">
        <f aca="false">J23-G23</f>
        <v>87744.611292</v>
      </c>
      <c r="L23" s="44"/>
      <c r="M23" s="44"/>
      <c r="N23" s="45"/>
    </row>
    <row r="24" customFormat="false" ht="17.25" hidden="false" customHeight="false" outlineLevel="0" collapsed="false">
      <c r="A24" s="46" t="s">
        <v>44</v>
      </c>
      <c r="B24" s="37" t="s">
        <v>47</v>
      </c>
      <c r="C24" s="38"/>
      <c r="D24" s="39" t="n">
        <v>81915</v>
      </c>
      <c r="E24" s="40" t="n">
        <v>0</v>
      </c>
      <c r="F24" s="41" t="n">
        <v>800</v>
      </c>
      <c r="G24" s="41" t="n">
        <f aca="false">(D24-E24-F24)*12.36%</f>
        <v>10025.814</v>
      </c>
      <c r="H24" s="27" t="n">
        <v>1861.56</v>
      </c>
      <c r="I24" s="40" t="n">
        <f aca="false">(D24-E24-F24+G24+H24)*0.5%</f>
        <v>465.01187</v>
      </c>
      <c r="J24" s="42" t="n">
        <f aca="false">D24-E24-F24+G24+H24+I24</f>
        <v>93467.38587</v>
      </c>
      <c r="K24" s="43" t="n">
        <f aca="false">J24-G24</f>
        <v>83441.57187</v>
      </c>
      <c r="L24" s="44"/>
      <c r="M24" s="44"/>
      <c r="N24" s="45"/>
    </row>
    <row r="25" customFormat="false" ht="17.25" hidden="false" customHeight="false" outlineLevel="0" collapsed="false">
      <c r="A25" s="46" t="s">
        <v>48</v>
      </c>
      <c r="B25" s="37" t="s">
        <v>49</v>
      </c>
      <c r="C25" s="38" t="s">
        <v>50</v>
      </c>
      <c r="D25" s="39" t="n">
        <v>83065</v>
      </c>
      <c r="E25" s="40" t="n">
        <v>0</v>
      </c>
      <c r="F25" s="41" t="n">
        <v>800</v>
      </c>
      <c r="G25" s="41" t="n">
        <f aca="false">(D25-E25-F25)*12.36%</f>
        <v>10167.954</v>
      </c>
      <c r="H25" s="27" t="n">
        <v>1861.56</v>
      </c>
      <c r="I25" s="40" t="n">
        <f aca="false">(D25-E25-F25+G25+H25)*0.5%</f>
        <v>471.47257</v>
      </c>
      <c r="J25" s="42" t="n">
        <f aca="false">D25-E25-F25+G25+H25+I25</f>
        <v>94765.98657</v>
      </c>
      <c r="K25" s="43" t="n">
        <f aca="false">J25-G25</f>
        <v>84598.03257</v>
      </c>
      <c r="L25" s="44"/>
      <c r="M25" s="44"/>
      <c r="N25" s="45"/>
    </row>
    <row r="26" customFormat="false" ht="13.5" hidden="false" customHeight="false" outlineLevel="0" collapsed="false">
      <c r="A26" s="36" t="s">
        <v>51</v>
      </c>
      <c r="B26" s="37" t="s">
        <v>115</v>
      </c>
      <c r="C26" s="38" t="s">
        <v>53</v>
      </c>
      <c r="D26" s="39" t="n">
        <v>77389</v>
      </c>
      <c r="E26" s="40" t="n">
        <v>0</v>
      </c>
      <c r="F26" s="40" t="n">
        <v>0</v>
      </c>
      <c r="G26" s="41" t="n">
        <f aca="false">(D26-E26-F26)*12.36%</f>
        <v>9565.2804</v>
      </c>
      <c r="H26" s="27" t="n">
        <v>1861.56</v>
      </c>
      <c r="I26" s="40" t="n">
        <f aca="false">(D26-E26-F26+G26+H26)*0.5%</f>
        <v>444.079202</v>
      </c>
      <c r="J26" s="42" t="n">
        <f aca="false">D26-E26-F26+G26+H26+I26</f>
        <v>89259.919602</v>
      </c>
      <c r="K26" s="43" t="n">
        <f aca="false">J26-G26</f>
        <v>79694.639202</v>
      </c>
    </row>
    <row r="27" customFormat="false" ht="13.5" hidden="false" customHeight="false" outlineLevel="0" collapsed="false">
      <c r="A27" s="47" t="s">
        <v>51</v>
      </c>
      <c r="B27" s="48" t="s">
        <v>116</v>
      </c>
      <c r="C27" s="49" t="s">
        <v>53</v>
      </c>
      <c r="D27" s="50" t="n">
        <v>76892</v>
      </c>
      <c r="E27" s="51" t="n">
        <v>0</v>
      </c>
      <c r="F27" s="51" t="n">
        <v>0</v>
      </c>
      <c r="G27" s="52" t="n">
        <f aca="false">(D27-E27-F27)*12.36%</f>
        <v>9503.8512</v>
      </c>
      <c r="H27" s="27" t="n">
        <v>1861.56</v>
      </c>
      <c r="I27" s="51" t="n">
        <f aca="false">(D27-E27-F27+G27+H27)*0.5%</f>
        <v>441.287056</v>
      </c>
      <c r="J27" s="53" t="n">
        <f aca="false">D27-E27-F27+G27+H27+I27</f>
        <v>88698.698256</v>
      </c>
      <c r="K27" s="54" t="n">
        <f aca="false">J27-G27</f>
        <v>79194.847056</v>
      </c>
    </row>
    <row r="28" customFormat="false" ht="13.5" hidden="false" customHeight="false" outlineLevel="0" collapsed="false">
      <c r="B28" s="55"/>
      <c r="D28" s="56"/>
      <c r="E28" s="56"/>
      <c r="F28" s="56"/>
      <c r="G28" s="56"/>
      <c r="H28" s="56"/>
      <c r="I28" s="56"/>
      <c r="J28" s="57"/>
    </row>
    <row r="29" customFormat="false" ht="16.5" hidden="false" customHeight="false" outlineLevel="0" collapsed="false">
      <c r="A29" s="115" t="s">
        <v>117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6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61" t="s">
        <v>56</v>
      </c>
      <c r="M30" s="61"/>
      <c r="N30" s="61"/>
    </row>
    <row r="31" customFormat="false" ht="13.5" hidden="false" customHeight="false" outlineLevel="0" collapsed="false">
      <c r="A31" s="117" t="s">
        <v>30</v>
      </c>
      <c r="B31" s="62" t="s">
        <v>57</v>
      </c>
      <c r="C31" s="63" t="n">
        <v>0.9</v>
      </c>
      <c r="D31" s="118" t="n">
        <v>83638</v>
      </c>
      <c r="E31" s="41" t="n">
        <v>4000</v>
      </c>
      <c r="F31" s="41" t="n">
        <v>800</v>
      </c>
      <c r="G31" s="41" t="n">
        <f aca="false">(D31-E31-F31)*12.36%</f>
        <v>9744.3768</v>
      </c>
      <c r="H31" s="27" t="n">
        <v>1861.56</v>
      </c>
      <c r="I31" s="41" t="n">
        <f aca="false">(D31-E31-F31+G31+H31)*0.5%</f>
        <v>452.219684</v>
      </c>
      <c r="J31" s="99" t="n">
        <f aca="false">D31-E31-F31+G31+H31+I31</f>
        <v>90896.156484</v>
      </c>
      <c r="K31" s="100" t="n">
        <f aca="false">J31-G31</f>
        <v>81151.779684</v>
      </c>
      <c r="L31" s="61"/>
      <c r="M31" s="61"/>
      <c r="N31" s="61"/>
      <c r="Q31" s="35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7.25" hidden="false" customHeight="false" outlineLevel="0" collapsed="false">
      <c r="A32" s="36" t="s">
        <v>58</v>
      </c>
      <c r="B32" s="37" t="s">
        <v>59</v>
      </c>
      <c r="C32" s="38" t="n">
        <v>1</v>
      </c>
      <c r="D32" s="39" t="n">
        <v>80654</v>
      </c>
      <c r="E32" s="40" t="n">
        <v>0</v>
      </c>
      <c r="F32" s="41" t="n">
        <v>800</v>
      </c>
      <c r="G32" s="40" t="n">
        <f aca="false">(D32-E32-F32)*12.36%</f>
        <v>9869.9544</v>
      </c>
      <c r="H32" s="27" t="n">
        <v>1861.56</v>
      </c>
      <c r="I32" s="40" t="n">
        <f aca="false">(D32-E32-F32+G32+H32)*0.5%</f>
        <v>457.927572</v>
      </c>
      <c r="J32" s="42" t="n">
        <f aca="false">D32-E32-F32+G32+H32+I32</f>
        <v>92043.441972</v>
      </c>
      <c r="K32" s="43" t="n">
        <f aca="false">J32-G32</f>
        <v>82173.487572</v>
      </c>
      <c r="L32" s="21" t="s">
        <v>60</v>
      </c>
      <c r="M32" s="21"/>
      <c r="N32" s="22" t="n">
        <v>300</v>
      </c>
      <c r="Q32" s="35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6" t="s">
        <v>61</v>
      </c>
      <c r="B33" s="62" t="s">
        <v>62</v>
      </c>
      <c r="C33" s="63" t="n">
        <v>1.2</v>
      </c>
      <c r="D33" s="39" t="n">
        <v>80354</v>
      </c>
      <c r="E33" s="39" t="n">
        <v>0</v>
      </c>
      <c r="F33" s="41" t="n">
        <v>800</v>
      </c>
      <c r="G33" s="40" t="n">
        <f aca="false">(D33-E33-F33)*12.36%</f>
        <v>9832.8744</v>
      </c>
      <c r="H33" s="27" t="n">
        <v>1861.56</v>
      </c>
      <c r="I33" s="39" t="n">
        <f aca="false">(D33-E33-F33+G33+H33)*0.5%</f>
        <v>456.242172</v>
      </c>
      <c r="J33" s="64" t="n">
        <f aca="false">D33-E33-F33+G33+H33+I33</f>
        <v>91704.676572</v>
      </c>
      <c r="K33" s="65" t="n">
        <f aca="false">J33-G33</f>
        <v>81871.802172</v>
      </c>
      <c r="L33" s="31" t="s">
        <v>63</v>
      </c>
      <c r="M33" s="31"/>
      <c r="N33" s="32" t="n">
        <v>400</v>
      </c>
      <c r="Q33" s="35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66" t="s">
        <v>64</v>
      </c>
      <c r="B34" s="67" t="s">
        <v>65</v>
      </c>
      <c r="C34" s="38" t="n">
        <v>8</v>
      </c>
      <c r="D34" s="39" t="n">
        <v>79160</v>
      </c>
      <c r="E34" s="40" t="n">
        <v>0</v>
      </c>
      <c r="F34" s="41" t="n">
        <v>800</v>
      </c>
      <c r="G34" s="40" t="n">
        <f aca="false">(D34-E34-F34)*12.36%</f>
        <v>9685.296</v>
      </c>
      <c r="H34" s="27" t="n">
        <v>1861.56</v>
      </c>
      <c r="I34" s="40" t="n">
        <f aca="false">(D34-E34-F34+G34+H34)*0.5%</f>
        <v>449.53428</v>
      </c>
      <c r="J34" s="42" t="n">
        <f aca="false">D34-E34-F34+G34+H34+I34</f>
        <v>90356.39028</v>
      </c>
      <c r="K34" s="43" t="n">
        <f aca="false">J34-G34</f>
        <v>80671.09428</v>
      </c>
      <c r="L34" s="31" t="s">
        <v>66</v>
      </c>
      <c r="M34" s="31"/>
      <c r="N34" s="32" t="n">
        <v>500</v>
      </c>
      <c r="Q34" s="35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6" t="s">
        <v>64</v>
      </c>
      <c r="B35" s="67" t="s">
        <v>67</v>
      </c>
      <c r="C35" s="38" t="n">
        <v>8</v>
      </c>
      <c r="D35" s="39" t="n">
        <v>80653</v>
      </c>
      <c r="E35" s="40" t="n">
        <v>0</v>
      </c>
      <c r="F35" s="41" t="n">
        <v>800</v>
      </c>
      <c r="G35" s="40" t="n">
        <f aca="false">(D35-E35-F35)*12.36%</f>
        <v>9869.8308</v>
      </c>
      <c r="H35" s="27" t="n">
        <v>1861.56</v>
      </c>
      <c r="I35" s="40" t="n">
        <f aca="false">(D35-E35-F35+G35+H35)*0.5%</f>
        <v>457.921954</v>
      </c>
      <c r="J35" s="42" t="n">
        <f aca="false">D35-E35-F35+G35+H35+I35</f>
        <v>92042.312754</v>
      </c>
      <c r="K35" s="43" t="n">
        <f aca="false">J35-G35</f>
        <v>82172.481954</v>
      </c>
      <c r="L35" s="31" t="s">
        <v>68</v>
      </c>
      <c r="M35" s="31"/>
      <c r="N35" s="32" t="n">
        <v>600</v>
      </c>
      <c r="Q35" s="35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6" t="s">
        <v>69</v>
      </c>
      <c r="B36" s="67" t="s">
        <v>70</v>
      </c>
      <c r="C36" s="38" t="n">
        <v>8</v>
      </c>
      <c r="D36" s="39" t="n">
        <v>76464</v>
      </c>
      <c r="E36" s="40" t="n">
        <v>0</v>
      </c>
      <c r="F36" s="41" t="n">
        <v>800</v>
      </c>
      <c r="G36" s="40" t="n">
        <f aca="false">(D36-E36-F36)*12.36%</f>
        <v>9352.0704</v>
      </c>
      <c r="H36" s="27" t="n">
        <v>1861.56</v>
      </c>
      <c r="I36" s="40" t="n">
        <f aca="false">(D36-E36-F36+G36+H36)*0.5%</f>
        <v>434.388152</v>
      </c>
      <c r="J36" s="42" t="n">
        <f aca="false">D36-E36-F36+G36+H36+I36</f>
        <v>87312.018552</v>
      </c>
      <c r="K36" s="43" t="n">
        <f aca="false">J36-G36</f>
        <v>77959.948152</v>
      </c>
      <c r="L36" s="31" t="s">
        <v>71</v>
      </c>
      <c r="M36" s="31"/>
      <c r="N36" s="32" t="n">
        <v>700</v>
      </c>
      <c r="Q36" s="35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6" t="s">
        <v>69</v>
      </c>
      <c r="B37" s="69" t="s">
        <v>72</v>
      </c>
      <c r="C37" s="38" t="n">
        <v>18</v>
      </c>
      <c r="D37" s="39" t="n">
        <v>77668</v>
      </c>
      <c r="E37" s="40" t="n">
        <v>0</v>
      </c>
      <c r="F37" s="41" t="n">
        <v>800</v>
      </c>
      <c r="G37" s="40" t="n">
        <f aca="false">(D37-E37-F37)*12.36%</f>
        <v>9500.8848</v>
      </c>
      <c r="H37" s="27" t="n">
        <v>1861.56</v>
      </c>
      <c r="I37" s="40" t="n">
        <f aca="false">(D37-E37-F37+G37+H37)*0.5%</f>
        <v>441.152224</v>
      </c>
      <c r="J37" s="42" t="n">
        <f aca="false">D37-E37-F37+G37+H37+I37</f>
        <v>88671.597024</v>
      </c>
      <c r="K37" s="43" t="n">
        <f aca="false">J37-G37</f>
        <v>79170.712224</v>
      </c>
      <c r="L37" s="31" t="s">
        <v>73</v>
      </c>
      <c r="M37" s="31"/>
      <c r="N37" s="32" t="n">
        <v>750</v>
      </c>
      <c r="Q37" s="35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6" t="s">
        <v>74</v>
      </c>
      <c r="B38" s="67" t="s">
        <v>75</v>
      </c>
      <c r="C38" s="38" t="n">
        <v>1.2</v>
      </c>
      <c r="D38" s="39" t="n">
        <v>77548</v>
      </c>
      <c r="E38" s="40" t="n">
        <v>0</v>
      </c>
      <c r="F38" s="41" t="n">
        <v>800</v>
      </c>
      <c r="G38" s="40" t="n">
        <f aca="false">(D38-E38-F38)*12.36%</f>
        <v>9486.0528</v>
      </c>
      <c r="H38" s="27" t="n">
        <v>1861.56</v>
      </c>
      <c r="I38" s="40" t="n">
        <f aca="false">(D38-E38-F38+G38+H38)*0.5%</f>
        <v>440.478064</v>
      </c>
      <c r="J38" s="42" t="n">
        <f aca="false">D38-E38-F38+G38+H38+I38</f>
        <v>88536.090864</v>
      </c>
      <c r="K38" s="43" t="n">
        <f aca="false">J38-G38</f>
        <v>79050.038064</v>
      </c>
      <c r="L38" s="31" t="s">
        <v>76</v>
      </c>
      <c r="M38" s="31"/>
      <c r="N38" s="32" t="n">
        <v>800</v>
      </c>
      <c r="Q38" s="35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A39" s="66" t="s">
        <v>77</v>
      </c>
      <c r="B39" s="67" t="s">
        <v>78</v>
      </c>
      <c r="C39" s="38" t="n">
        <v>0.35</v>
      </c>
      <c r="D39" s="39" t="n">
        <v>80692</v>
      </c>
      <c r="E39" s="40" t="n">
        <v>0</v>
      </c>
      <c r="F39" s="41" t="n">
        <v>800</v>
      </c>
      <c r="G39" s="40" t="n">
        <f aca="false">(D39-E39-F39)*12.36%</f>
        <v>9874.6512</v>
      </c>
      <c r="H39" s="27" t="n">
        <v>1861.56</v>
      </c>
      <c r="I39" s="40" t="n">
        <f aca="false">(D39-E39-F39+G39+H39)*0.5%</f>
        <v>458.141056</v>
      </c>
      <c r="J39" s="42" t="n">
        <f aca="false">D39-E39-F39+G39+H39+I39</f>
        <v>92086.352256</v>
      </c>
      <c r="K39" s="43" t="n">
        <f aca="false">J39-G39</f>
        <v>82211.701056</v>
      </c>
      <c r="Q39" s="35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6" t="s">
        <v>79</v>
      </c>
      <c r="B40" s="37" t="s">
        <v>80</v>
      </c>
      <c r="C40" s="38" t="n">
        <v>0.12</v>
      </c>
      <c r="D40" s="39" t="n">
        <v>80374</v>
      </c>
      <c r="E40" s="40" t="n">
        <v>2000</v>
      </c>
      <c r="F40" s="41" t="n">
        <v>800</v>
      </c>
      <c r="G40" s="40" t="n">
        <f aca="false">(D40-E40-F40)*12.36%</f>
        <v>9588.1464</v>
      </c>
      <c r="H40" s="27" t="n">
        <v>1861.56</v>
      </c>
      <c r="I40" s="40" t="n">
        <f aca="false">(D40-E40-F40+G40+H40)*0.5%</f>
        <v>445.118532</v>
      </c>
      <c r="J40" s="42" t="n">
        <f aca="false">D40-E40-F40+G40+H40+I40</f>
        <v>89468.824932</v>
      </c>
      <c r="K40" s="43" t="n">
        <f aca="false">J40-G40</f>
        <v>79880.678532</v>
      </c>
      <c r="Q40" s="35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6" t="s">
        <v>81</v>
      </c>
      <c r="B41" s="67" t="s">
        <v>82</v>
      </c>
      <c r="C41" s="38" t="n">
        <v>0.28</v>
      </c>
      <c r="D41" s="39" t="n">
        <v>78652</v>
      </c>
      <c r="E41" s="40" t="n">
        <v>0</v>
      </c>
      <c r="F41" s="41" t="n">
        <v>800</v>
      </c>
      <c r="G41" s="40" t="n">
        <f aca="false">(D41-E41-F41)*12.36%</f>
        <v>9622.5072</v>
      </c>
      <c r="H41" s="27" t="n">
        <v>1861.56</v>
      </c>
      <c r="I41" s="40" t="n">
        <f aca="false">(D41-E41-F41+G41+H41)*0.5%</f>
        <v>446.680336</v>
      </c>
      <c r="J41" s="42" t="n">
        <f aca="false">D41-E41-F41+G41+H41+I41</f>
        <v>89782.747536</v>
      </c>
      <c r="K41" s="43" t="n">
        <f aca="false">J41-G41</f>
        <v>80160.240336</v>
      </c>
      <c r="Q41" s="35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7.25" hidden="false" customHeight="false" outlineLevel="0" collapsed="false">
      <c r="A42" s="66" t="s">
        <v>83</v>
      </c>
      <c r="B42" s="67" t="s">
        <v>84</v>
      </c>
      <c r="C42" s="38" t="n">
        <v>0.3</v>
      </c>
      <c r="D42" s="39" t="n">
        <v>77071</v>
      </c>
      <c r="E42" s="40" t="n">
        <v>0</v>
      </c>
      <c r="F42" s="41" t="n">
        <v>800</v>
      </c>
      <c r="G42" s="40" t="n">
        <f aca="false">(D42-E42-F42)*12.36%</f>
        <v>9427.0956</v>
      </c>
      <c r="H42" s="27" t="n">
        <v>1861.56</v>
      </c>
      <c r="I42" s="40" t="n">
        <f aca="false">(D42-E42-F42+G42+H42)*0.5%</f>
        <v>437.798278</v>
      </c>
      <c r="J42" s="42" t="n">
        <f aca="false">D42-E42-F42+G42+H42+I42</f>
        <v>87997.453878</v>
      </c>
      <c r="K42" s="43" t="n">
        <f aca="false">J42-G42</f>
        <v>78570.358278</v>
      </c>
      <c r="L42" s="44"/>
      <c r="M42" s="44"/>
      <c r="N42" s="45"/>
      <c r="Q42" s="35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6" t="s">
        <v>85</v>
      </c>
      <c r="B43" s="67" t="s">
        <v>86</v>
      </c>
      <c r="C43" s="38" t="n">
        <v>0.43</v>
      </c>
      <c r="D43" s="39" t="n">
        <v>82941</v>
      </c>
      <c r="E43" s="40" t="n">
        <v>0</v>
      </c>
      <c r="F43" s="41" t="n">
        <v>800</v>
      </c>
      <c r="G43" s="40" t="n">
        <f aca="false">(D43-E43-F43)*12.36%</f>
        <v>10152.6276</v>
      </c>
      <c r="H43" s="27" t="n">
        <v>1861.56</v>
      </c>
      <c r="I43" s="40" t="n">
        <f aca="false">(D43-E43-F43+G43+H43)*0.5%</f>
        <v>470.775938</v>
      </c>
      <c r="J43" s="42" t="n">
        <f aca="false">D43-E43-F43+G43+H43+I43</f>
        <v>94625.963538</v>
      </c>
      <c r="K43" s="43" t="n">
        <f aca="false">J43-G43</f>
        <v>84473.335938</v>
      </c>
      <c r="Q43" s="35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A44" s="66" t="s">
        <v>85</v>
      </c>
      <c r="B44" s="67" t="s">
        <v>87</v>
      </c>
      <c r="C44" s="38" t="n">
        <v>0.33</v>
      </c>
      <c r="D44" s="39" t="n">
        <v>83979</v>
      </c>
      <c r="E44" s="40" t="n">
        <v>0</v>
      </c>
      <c r="F44" s="41" t="n">
        <v>800</v>
      </c>
      <c r="G44" s="40" t="n">
        <f aca="false">(D44-E44-F44)*12.36%</f>
        <v>10280.9244</v>
      </c>
      <c r="H44" s="27" t="n">
        <v>1861.56</v>
      </c>
      <c r="I44" s="40" t="n">
        <f aca="false">(D44-E44-F44+G44+H44)*0.5%</f>
        <v>476.607422</v>
      </c>
      <c r="J44" s="42" t="n">
        <f aca="false">D44-E44-F44+G44+H44+I44</f>
        <v>95798.091822</v>
      </c>
      <c r="K44" s="43" t="n">
        <f aca="false">J44-G44</f>
        <v>85517.167422</v>
      </c>
      <c r="Q44" s="35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6" t="s">
        <v>85</v>
      </c>
      <c r="B45" s="67" t="s">
        <v>88</v>
      </c>
      <c r="C45" s="38" t="n">
        <v>0.22</v>
      </c>
      <c r="D45" s="39" t="n">
        <v>83936</v>
      </c>
      <c r="E45" s="40" t="n">
        <v>0</v>
      </c>
      <c r="F45" s="41" t="n">
        <v>800</v>
      </c>
      <c r="G45" s="40" t="n">
        <f aca="false">(D45-E45-F45)*12.36%</f>
        <v>10275.6096</v>
      </c>
      <c r="H45" s="27" t="n">
        <v>1861.56</v>
      </c>
      <c r="I45" s="40" t="n">
        <f aca="false">(D45-E45-F45+G45+H45)*0.5%</f>
        <v>476.365848</v>
      </c>
      <c r="J45" s="42" t="n">
        <f aca="false">D45-E45-F45+G45+H45+I45</f>
        <v>95749.535448</v>
      </c>
      <c r="K45" s="43" t="n">
        <f aca="false">J45-G45</f>
        <v>85473.925848</v>
      </c>
      <c r="Q45" s="35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4.25" hidden="false" customHeight="false" outlineLevel="0" collapsed="false">
      <c r="A46" s="66" t="s">
        <v>85</v>
      </c>
      <c r="B46" s="37" t="s">
        <v>89</v>
      </c>
      <c r="C46" s="38"/>
      <c r="D46" s="39" t="n">
        <v>79230</v>
      </c>
      <c r="E46" s="40" t="n">
        <v>0</v>
      </c>
      <c r="F46" s="41" t="n">
        <v>800</v>
      </c>
      <c r="G46" s="40" t="n">
        <f aca="false">(D46-E46-F46)*12.36%</f>
        <v>9693.948</v>
      </c>
      <c r="H46" s="27" t="n">
        <v>1861.56</v>
      </c>
      <c r="I46" s="40" t="n">
        <f aca="false">(D46-E46-F46+G46+H46)*0.5%</f>
        <v>449.92754</v>
      </c>
      <c r="J46" s="42" t="n">
        <f aca="false">D46-E46-F46+G46+H46+I46</f>
        <v>90435.43554</v>
      </c>
      <c r="K46" s="43" t="n">
        <f aca="false">J46-G46</f>
        <v>80741.48754</v>
      </c>
      <c r="M46" s="76" t="s">
        <v>118</v>
      </c>
      <c r="Q46" s="35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4.25" hidden="false" customHeight="false" outlineLevel="0" collapsed="false">
      <c r="A47" s="66" t="s">
        <v>85</v>
      </c>
      <c r="B47" s="37" t="s">
        <v>90</v>
      </c>
      <c r="C47" s="38"/>
      <c r="D47" s="39" t="n">
        <v>82832</v>
      </c>
      <c r="E47" s="40" t="n">
        <v>0</v>
      </c>
      <c r="F47" s="41" t="n">
        <v>800</v>
      </c>
      <c r="G47" s="40" t="n">
        <f aca="false">(D47-E47-F47)*12.36%</f>
        <v>10139.1552</v>
      </c>
      <c r="H47" s="27" t="n">
        <v>1861.56</v>
      </c>
      <c r="I47" s="40" t="n">
        <f aca="false">(D47-E47-F47+G47+H47)*0.5%</f>
        <v>470.163576</v>
      </c>
      <c r="J47" s="42" t="n">
        <f aca="false">D47-E47-F47+G47+H47+I47</f>
        <v>94502.878776</v>
      </c>
      <c r="K47" s="43" t="n">
        <f aca="false">J47-G47</f>
        <v>84363.723576</v>
      </c>
      <c r="M47" s="76"/>
      <c r="Q47" s="35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36" t="s">
        <v>85</v>
      </c>
      <c r="B48" s="37" t="s">
        <v>91</v>
      </c>
      <c r="C48" s="38"/>
      <c r="D48" s="39" t="n">
        <v>78921</v>
      </c>
      <c r="E48" s="39" t="n">
        <v>0</v>
      </c>
      <c r="F48" s="41" t="n">
        <v>800</v>
      </c>
      <c r="G48" s="40" t="n">
        <f aca="false">(D48-E48-F48)*12.36%</f>
        <v>9655.7556</v>
      </c>
      <c r="H48" s="27" t="n">
        <v>1861.56</v>
      </c>
      <c r="I48" s="39" t="n">
        <f aca="false">(D48-E48-F48+G48+H48)*0.5%</f>
        <v>448.191578</v>
      </c>
      <c r="J48" s="64" t="n">
        <f aca="false">D48-E48-F48+G48+H48+I48</f>
        <v>90086.507178</v>
      </c>
      <c r="K48" s="65" t="n">
        <f aca="false">J48-G48</f>
        <v>80430.751578</v>
      </c>
      <c r="M48" s="76"/>
      <c r="Q48" s="35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A49" s="66" t="s">
        <v>51</v>
      </c>
      <c r="B49" s="67" t="s">
        <v>92</v>
      </c>
      <c r="C49" s="38" t="s">
        <v>53</v>
      </c>
      <c r="D49" s="39" t="n">
        <v>74086</v>
      </c>
      <c r="E49" s="40" t="n">
        <v>0</v>
      </c>
      <c r="F49" s="40" t="n">
        <v>0</v>
      </c>
      <c r="G49" s="40" t="n">
        <f aca="false">(D49-E49-F49)*12.36%</f>
        <v>9157.0296</v>
      </c>
      <c r="H49" s="27" t="n">
        <v>1861.56</v>
      </c>
      <c r="I49" s="40" t="n">
        <f aca="false">(D49-E49-F49+G49+H49)*0.5%</f>
        <v>425.522948</v>
      </c>
      <c r="J49" s="42" t="n">
        <f aca="false">D49-E49-F49+G49+H49+I49</f>
        <v>85530.112548</v>
      </c>
      <c r="K49" s="43" t="n">
        <f aca="false">J49-G49</f>
        <v>76373.082948</v>
      </c>
      <c r="Q49" s="35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A50" s="66" t="s">
        <v>51</v>
      </c>
      <c r="B50" s="67" t="s">
        <v>93</v>
      </c>
      <c r="C50" s="38" t="s">
        <v>53</v>
      </c>
      <c r="D50" s="39" t="n">
        <v>73489</v>
      </c>
      <c r="E50" s="40" t="n">
        <v>0</v>
      </c>
      <c r="F50" s="40" t="n">
        <v>0</v>
      </c>
      <c r="G50" s="40" t="n">
        <f aca="false">(D50-E50-F50)*12.36%</f>
        <v>9083.2404</v>
      </c>
      <c r="H50" s="27" t="n">
        <v>1861.56</v>
      </c>
      <c r="I50" s="40" t="n">
        <f aca="false">(D50-E50-F50+G50+H50)*0.5%</f>
        <v>422.169002</v>
      </c>
      <c r="J50" s="42" t="n">
        <f aca="false">D50-E50-F50+G50+H50+I50</f>
        <v>84855.969402</v>
      </c>
      <c r="K50" s="43" t="n">
        <f aca="false">J50-G50</f>
        <v>75772.729002</v>
      </c>
      <c r="Q50" s="35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36" t="s">
        <v>51</v>
      </c>
      <c r="B51" s="37" t="s">
        <v>95</v>
      </c>
      <c r="C51" s="38" t="s">
        <v>53</v>
      </c>
      <c r="D51" s="39" t="n">
        <v>74035</v>
      </c>
      <c r="E51" s="40" t="n">
        <v>0</v>
      </c>
      <c r="F51" s="40" t="n">
        <v>0</v>
      </c>
      <c r="G51" s="40" t="n">
        <f aca="false">(D51-E51-F51)*12.36%</f>
        <v>9150.726</v>
      </c>
      <c r="H51" s="27" t="n">
        <v>1861.56</v>
      </c>
      <c r="I51" s="40" t="n">
        <f aca="false">(D51-E51-F51+G51+H51)*0.5%</f>
        <v>425.23643</v>
      </c>
      <c r="J51" s="42" t="n">
        <f aca="false">D51-E51-F51+G51+H51+I51</f>
        <v>85472.52243</v>
      </c>
      <c r="K51" s="43" t="n">
        <f aca="false">J51-G51</f>
        <v>76321.79643</v>
      </c>
      <c r="Q51" s="35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6" t="s">
        <v>51</v>
      </c>
      <c r="B52" s="67" t="s">
        <v>96</v>
      </c>
      <c r="C52" s="38" t="s">
        <v>53</v>
      </c>
      <c r="D52" s="39" t="n">
        <v>72285</v>
      </c>
      <c r="E52" s="40" t="n">
        <v>0</v>
      </c>
      <c r="F52" s="40" t="n">
        <v>0</v>
      </c>
      <c r="G52" s="40" t="n">
        <f aca="false">(D52-E52-F52)*12.36%</f>
        <v>8934.426</v>
      </c>
      <c r="H52" s="27" t="n">
        <v>1861.56</v>
      </c>
      <c r="I52" s="40" t="n">
        <f aca="false">(D52-E52-F52+G52+H52)*0.5%</f>
        <v>415.40493</v>
      </c>
      <c r="J52" s="42" t="n">
        <f aca="false">D52-E52-F52+G52+H52+I52</f>
        <v>83496.39093</v>
      </c>
      <c r="K52" s="43" t="n">
        <f aca="false">J52-G52</f>
        <v>74561.96493</v>
      </c>
      <c r="Q52" s="35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80" t="s">
        <v>51</v>
      </c>
      <c r="B53" s="81" t="s">
        <v>97</v>
      </c>
      <c r="C53" s="49" t="s">
        <v>53</v>
      </c>
      <c r="D53" s="82" t="n">
        <v>74573</v>
      </c>
      <c r="E53" s="83" t="n">
        <v>0</v>
      </c>
      <c r="F53" s="83" t="n">
        <v>0</v>
      </c>
      <c r="G53" s="51" t="n">
        <f aca="false">(D53-E53-F53)*12.36%</f>
        <v>9217.2228</v>
      </c>
      <c r="H53" s="27" t="n">
        <v>1861.56</v>
      </c>
      <c r="I53" s="51" t="n">
        <f aca="false">(D53-E53-F53+G53+H53)*0.5%</f>
        <v>428.258914</v>
      </c>
      <c r="J53" s="53" t="n">
        <f aca="false">D53-E53-F53+G53+H53+I53</f>
        <v>86080.041714</v>
      </c>
      <c r="K53" s="54" t="n">
        <f aca="false">J53-G53</f>
        <v>76862.818914</v>
      </c>
      <c r="Q53" s="35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55"/>
      <c r="D54" s="56"/>
      <c r="E54" s="56"/>
      <c r="F54" s="56"/>
      <c r="G54" s="56"/>
      <c r="H54" s="56"/>
      <c r="I54" s="56"/>
      <c r="J54" s="57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6.5" hidden="false" customHeight="false" outlineLevel="0" collapsed="false">
      <c r="A55" s="115" t="s">
        <v>119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6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A57" s="95" t="s">
        <v>99</v>
      </c>
      <c r="B57" s="96" t="s">
        <v>100</v>
      </c>
      <c r="C57" s="63" t="n">
        <v>0.92</v>
      </c>
      <c r="D57" s="97" t="n">
        <v>78563</v>
      </c>
      <c r="E57" s="98" t="n">
        <v>0</v>
      </c>
      <c r="F57" s="41" t="n">
        <v>800</v>
      </c>
      <c r="G57" s="41" t="n">
        <f aca="false">(D57-E57-F57)*12.36%</f>
        <v>9611.5068</v>
      </c>
      <c r="H57" s="27" t="n">
        <v>1861.56</v>
      </c>
      <c r="I57" s="41" t="n">
        <f aca="false">(D57-E57-F57+G57+H57)*0.5%</f>
        <v>446.180334</v>
      </c>
      <c r="J57" s="99" t="n">
        <f aca="false">D57-E57-F57+G57+H57+I57</f>
        <v>89682.247134</v>
      </c>
      <c r="K57" s="100" t="n">
        <f aca="false">J57-G57</f>
        <v>80070.740334</v>
      </c>
      <c r="Q57" s="35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95" t="s">
        <v>99</v>
      </c>
      <c r="B58" s="96" t="s">
        <v>101</v>
      </c>
      <c r="C58" s="63" t="n">
        <v>2</v>
      </c>
      <c r="D58" s="97" t="n">
        <v>78563</v>
      </c>
      <c r="E58" s="98" t="n">
        <v>0</v>
      </c>
      <c r="F58" s="41" t="n">
        <v>800</v>
      </c>
      <c r="G58" s="40" t="n">
        <f aca="false">(D58-E58-F58)*12.36%</f>
        <v>9611.5068</v>
      </c>
      <c r="H58" s="27" t="n">
        <v>1861.56</v>
      </c>
      <c r="I58" s="41" t="n">
        <f aca="false">(D58-E58-F58+G58+H58)*0.5%</f>
        <v>446.180334</v>
      </c>
      <c r="J58" s="99" t="n">
        <f aca="false">D58-E58-F58+G58+H58+I58</f>
        <v>89682.247134</v>
      </c>
      <c r="K58" s="100" t="n">
        <f aca="false">J58-G58</f>
        <v>80070.740334</v>
      </c>
      <c r="Q58" s="35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101" t="s">
        <v>102</v>
      </c>
      <c r="B59" s="102" t="s">
        <v>103</v>
      </c>
      <c r="C59" s="38" t="n">
        <v>4.2</v>
      </c>
      <c r="D59" s="103" t="n">
        <v>80255</v>
      </c>
      <c r="E59" s="104" t="n">
        <v>0</v>
      </c>
      <c r="F59" s="41" t="n">
        <v>800</v>
      </c>
      <c r="G59" s="40" t="n">
        <f aca="false">(D59-E59-F59)*12.36%</f>
        <v>9820.638</v>
      </c>
      <c r="H59" s="27" t="n">
        <v>1861.56</v>
      </c>
      <c r="I59" s="40" t="n">
        <f aca="false">(D59-E59-F59+G59+H59)*0.5%</f>
        <v>455.68599</v>
      </c>
      <c r="J59" s="42" t="n">
        <f aca="false">D59-E59-F59+G59+H59+I59</f>
        <v>91592.88399</v>
      </c>
      <c r="K59" s="43" t="n">
        <f aca="false">J59-G59</f>
        <v>81772.24599</v>
      </c>
      <c r="Q59" s="35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101" t="s">
        <v>104</v>
      </c>
      <c r="B60" s="102" t="s">
        <v>105</v>
      </c>
      <c r="C60" s="38" t="n">
        <v>6.5</v>
      </c>
      <c r="D60" s="103" t="n">
        <v>80553</v>
      </c>
      <c r="E60" s="104" t="n">
        <v>0</v>
      </c>
      <c r="F60" s="41" t="n">
        <v>800</v>
      </c>
      <c r="G60" s="40" t="n">
        <f aca="false">(D60-E60-F60)*12.36%</f>
        <v>9857.4708</v>
      </c>
      <c r="H60" s="27" t="n">
        <v>1861.56</v>
      </c>
      <c r="I60" s="40" t="n">
        <f aca="false">(D60-E60-F60+G60+H60)*0.5%</f>
        <v>457.360154</v>
      </c>
      <c r="J60" s="42" t="n">
        <f aca="false">D60-E60-F60+G60+H60+I60</f>
        <v>91929.390954</v>
      </c>
      <c r="K60" s="43" t="n">
        <f aca="false">J60-G60</f>
        <v>82071.920154</v>
      </c>
      <c r="Q60" s="35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101" t="s">
        <v>106</v>
      </c>
      <c r="B61" s="102" t="s">
        <v>107</v>
      </c>
      <c r="C61" s="38" t="n">
        <v>30</v>
      </c>
      <c r="D61" s="103" t="n">
        <v>82245</v>
      </c>
      <c r="E61" s="104" t="n">
        <v>0</v>
      </c>
      <c r="F61" s="41" t="n">
        <v>800</v>
      </c>
      <c r="G61" s="40" t="n">
        <f aca="false">(D61-E61-F61)*12.36%</f>
        <v>10066.602</v>
      </c>
      <c r="H61" s="27" t="n">
        <v>1861.56</v>
      </c>
      <c r="I61" s="40" t="n">
        <f aca="false">(D61-E61-F61+G61+H61)*0.5%</f>
        <v>466.86581</v>
      </c>
      <c r="J61" s="42" t="n">
        <f aca="false">D61-E61-F61+G61+H61+I61</f>
        <v>93840.02781</v>
      </c>
      <c r="K61" s="43" t="n">
        <f aca="false">J61-G61</f>
        <v>83773.42581</v>
      </c>
      <c r="Q61" s="35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101" t="s">
        <v>106</v>
      </c>
      <c r="B62" s="102" t="s">
        <v>108</v>
      </c>
      <c r="C62" s="38" t="n">
        <v>50</v>
      </c>
      <c r="D62" s="103" t="n">
        <v>82543</v>
      </c>
      <c r="E62" s="104" t="n">
        <v>0</v>
      </c>
      <c r="F62" s="41" t="n">
        <v>800</v>
      </c>
      <c r="G62" s="40" t="n">
        <f aca="false">(D62-E62-F62)*12.36%</f>
        <v>10103.4348</v>
      </c>
      <c r="H62" s="27" t="n">
        <v>1861.56</v>
      </c>
      <c r="I62" s="40" t="n">
        <f aca="false">(D62-E62-F62+G62+H62)*0.5%</f>
        <v>468.539974</v>
      </c>
      <c r="J62" s="42" t="n">
        <f aca="false">D62-E62-F62+G62+H62+I62</f>
        <v>94176.534774</v>
      </c>
      <c r="K62" s="43" t="n">
        <f aca="false">J62-G62</f>
        <v>84073.099974</v>
      </c>
      <c r="Q62" s="35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101" t="s">
        <v>51</v>
      </c>
      <c r="B63" s="102" t="s">
        <v>109</v>
      </c>
      <c r="C63" s="38" t="s">
        <v>53</v>
      </c>
      <c r="D63" s="103" t="n">
        <v>76076</v>
      </c>
      <c r="E63" s="104" t="n">
        <v>0</v>
      </c>
      <c r="F63" s="104" t="n">
        <v>0</v>
      </c>
      <c r="G63" s="40" t="n">
        <f aca="false">(D63-E63-F63)*12.36%</f>
        <v>9402.9936</v>
      </c>
      <c r="H63" s="27" t="n">
        <v>1861.56</v>
      </c>
      <c r="I63" s="40" t="n">
        <f aca="false">(D63-E63-F63+G63+H63)*0.5%</f>
        <v>436.702768</v>
      </c>
      <c r="J63" s="42" t="n">
        <f aca="false">D63-E63-F63+G63+H63+I63</f>
        <v>87777.256368</v>
      </c>
      <c r="K63" s="43" t="n">
        <f aca="false">J63-G63</f>
        <v>78374.262768</v>
      </c>
      <c r="Q63" s="35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101" t="s">
        <v>51</v>
      </c>
      <c r="B64" s="102" t="s">
        <v>110</v>
      </c>
      <c r="C64" s="38" t="s">
        <v>53</v>
      </c>
      <c r="D64" s="103" t="n">
        <v>78066</v>
      </c>
      <c r="E64" s="104" t="n">
        <v>0</v>
      </c>
      <c r="F64" s="104" t="n">
        <v>0</v>
      </c>
      <c r="G64" s="40" t="n">
        <f aca="false">(D64-E64-F64)*12.36%</f>
        <v>9648.9576</v>
      </c>
      <c r="H64" s="27" t="n">
        <v>1861.56</v>
      </c>
      <c r="I64" s="40" t="n">
        <f aca="false">(D64-E64-F64+G64+H64)*0.5%</f>
        <v>447.882588</v>
      </c>
      <c r="J64" s="42" t="n">
        <f aca="false">D64-E64-F64+G64+H64+I64</f>
        <v>90024.400188</v>
      </c>
      <c r="K64" s="43" t="n">
        <f aca="false">J64-G64</f>
        <v>80375.442588</v>
      </c>
      <c r="Q64" s="35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5" t="s">
        <v>51</v>
      </c>
      <c r="B65" s="106" t="s">
        <v>111</v>
      </c>
      <c r="C65" s="49" t="s">
        <v>53</v>
      </c>
      <c r="D65" s="107" t="n">
        <v>75130</v>
      </c>
      <c r="E65" s="108" t="n">
        <v>0</v>
      </c>
      <c r="F65" s="108" t="n">
        <v>0</v>
      </c>
      <c r="G65" s="51" t="n">
        <f aca="false">(D65-E65-F65)*12.36%</f>
        <v>9286.068</v>
      </c>
      <c r="H65" s="27" t="n">
        <v>1861.56</v>
      </c>
      <c r="I65" s="51" t="n">
        <f aca="false">(D65-E65-F65+G65+H65)*0.5%</f>
        <v>431.38814</v>
      </c>
      <c r="J65" s="53" t="n">
        <f aca="false">D65-E65-F65+G65+H65+I65</f>
        <v>86709.01614</v>
      </c>
      <c r="K65" s="54" t="n">
        <f aca="false">J65-G65</f>
        <v>77422.94814</v>
      </c>
      <c r="Q65" s="35"/>
      <c r="R65" s="1"/>
      <c r="S65" s="1"/>
      <c r="T65" s="1"/>
      <c r="U65" s="1"/>
      <c r="V65" s="1"/>
      <c r="W65" s="1"/>
      <c r="X65" s="1"/>
      <c r="Y65" s="1"/>
      <c r="Z65" s="1"/>
      <c r="AA65" s="1"/>
    </row>
    <row r="67" customFormat="false" ht="13.5" hidden="false" customHeight="false" outlineLevel="0" collapsed="false">
      <c r="A67" s="7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19" t="s">
        <v>9</v>
      </c>
      <c r="B11" s="119"/>
      <c r="C11" s="120" t="s">
        <v>10</v>
      </c>
      <c r="D11" s="121" t="s">
        <v>11</v>
      </c>
      <c r="E11" s="121" t="s">
        <v>12</v>
      </c>
      <c r="F11" s="121" t="s">
        <v>13</v>
      </c>
      <c r="G11" s="121" t="s">
        <v>14</v>
      </c>
      <c r="H11" s="121" t="s">
        <v>15</v>
      </c>
      <c r="I11" s="121" t="s">
        <v>16</v>
      </c>
      <c r="J11" s="120" t="s">
        <v>17</v>
      </c>
      <c r="K11" s="122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284</v>
      </c>
      <c r="E12" s="27" t="n">
        <v>0</v>
      </c>
      <c r="F12" s="92" t="n">
        <v>800</v>
      </c>
      <c r="G12" s="92" t="n">
        <f aca="false">(D12-E12-F12)*12.36%</f>
        <v>9947.8224</v>
      </c>
      <c r="H12" s="92" t="n">
        <v>2515.83</v>
      </c>
      <c r="I12" s="27" t="n">
        <f aca="false">(D12-E12-F12+G12+H12)*0.5%</f>
        <v>464.738262</v>
      </c>
      <c r="J12" s="28" t="n">
        <f aca="false">D12-E12-F12+G12+H12+I12</f>
        <v>93412.390662</v>
      </c>
      <c r="K12" s="29" t="n">
        <f aca="false">J12-G12</f>
        <v>83464.568262</v>
      </c>
      <c r="L12" s="31" t="s">
        <v>22</v>
      </c>
      <c r="M12" s="31"/>
      <c r="N12" s="32" t="n">
        <v>400</v>
      </c>
      <c r="Q12" s="56"/>
    </row>
    <row r="13" customFormat="false" ht="17.2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0488</v>
      </c>
      <c r="E13" s="40" t="n">
        <v>0</v>
      </c>
      <c r="F13" s="40" t="n">
        <v>800</v>
      </c>
      <c r="G13" s="40" t="n">
        <f aca="false">(D13-E13-F13)*12.36%</f>
        <v>9849.4368</v>
      </c>
      <c r="H13" s="92" t="n">
        <v>2515.83</v>
      </c>
      <c r="I13" s="40" t="n">
        <f aca="false">(D13-E13-F13+G13+H13)*0.5%</f>
        <v>460.266334</v>
      </c>
      <c r="J13" s="42" t="n">
        <f aca="false">D13-E13-F13+G13+H13+I13</f>
        <v>92513.533134</v>
      </c>
      <c r="K13" s="43" t="n">
        <f aca="false">J13-G13</f>
        <v>82664.096334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0289</v>
      </c>
      <c r="E14" s="40" t="n">
        <v>0</v>
      </c>
      <c r="F14" s="40" t="n">
        <v>800</v>
      </c>
      <c r="G14" s="40" t="n">
        <f aca="false">(D14-E14-F14)*12.36%</f>
        <v>9824.8404</v>
      </c>
      <c r="H14" s="92" t="n">
        <v>2515.83</v>
      </c>
      <c r="I14" s="40" t="n">
        <f aca="false">(D14-E14-F14+G14+H14)*0.5%</f>
        <v>459.148352</v>
      </c>
      <c r="J14" s="42" t="n">
        <f aca="false">D14-E14-F14+G14+H14+I14</f>
        <v>92288.818752</v>
      </c>
      <c r="K14" s="43" t="n">
        <f aca="false">J14-G14</f>
        <v>82463.978352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886</v>
      </c>
      <c r="E15" s="40" t="n">
        <v>0</v>
      </c>
      <c r="F15" s="40" t="n">
        <v>800</v>
      </c>
      <c r="G15" s="40" t="n">
        <f aca="false">(D15-E15-F15)*12.36%</f>
        <v>9898.6296</v>
      </c>
      <c r="H15" s="92" t="n">
        <v>2515.83</v>
      </c>
      <c r="I15" s="40" t="n">
        <f aca="false">(D15-E15-F15+G15+H15)*0.5%</f>
        <v>462.502298</v>
      </c>
      <c r="J15" s="42" t="n">
        <f aca="false">D15-E15-F15+G15+H15+I15</f>
        <v>92962.961898</v>
      </c>
      <c r="K15" s="43" t="n">
        <f aca="false">J15-G15</f>
        <v>83064.332298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160</v>
      </c>
      <c r="E16" s="123" t="n">
        <v>4000</v>
      </c>
      <c r="F16" s="40" t="n">
        <v>800</v>
      </c>
      <c r="G16" s="40" t="n">
        <f aca="false">(D16-E16-F16)*12.36%</f>
        <v>10056.096</v>
      </c>
      <c r="H16" s="92" t="n">
        <v>2515.83</v>
      </c>
      <c r="I16" s="40" t="n">
        <f aca="false">(D16-E16-F16+G16+H16)*0.5%</f>
        <v>469.65963</v>
      </c>
      <c r="J16" s="42" t="n">
        <f aca="false">D16-E16-F16+G16+H16+I16</f>
        <v>94401.58563</v>
      </c>
      <c r="K16" s="43" t="n">
        <f aca="false">J16-G16</f>
        <v>84345.48963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2578</v>
      </c>
      <c r="E17" s="40" t="n">
        <v>0</v>
      </c>
      <c r="F17" s="40" t="n">
        <v>800</v>
      </c>
      <c r="G17" s="40" t="n">
        <f aca="false">(D17-E17-F17)*12.36%</f>
        <v>10107.7608</v>
      </c>
      <c r="H17" s="92" t="n">
        <v>2515.83</v>
      </c>
      <c r="I17" s="40" t="n">
        <f aca="false">(D17-E17-F17+G17+H17)*0.5%</f>
        <v>472.007954</v>
      </c>
      <c r="J17" s="42" t="n">
        <f aca="false">D17-E17-F17+G17+H17+I17</f>
        <v>94873.598754</v>
      </c>
      <c r="K17" s="43" t="n">
        <f aca="false">J17-G17</f>
        <v>84765.837954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4815</v>
      </c>
      <c r="E18" s="40" t="n">
        <v>0</v>
      </c>
      <c r="F18" s="40" t="n">
        <v>800</v>
      </c>
      <c r="G18" s="40" t="n">
        <f aca="false">(D18-E18-F18)*12.36%</f>
        <v>10384.254</v>
      </c>
      <c r="H18" s="92" t="n">
        <v>2515.83</v>
      </c>
      <c r="I18" s="40" t="n">
        <f aca="false">(D18-E18-F18+G18+H18)*0.5%</f>
        <v>484.57542</v>
      </c>
      <c r="J18" s="42" t="n">
        <f aca="false">D18-E18-F18+G18+H18+I18</f>
        <v>97399.65942</v>
      </c>
      <c r="K18" s="43" t="n">
        <f aca="false">J18-G18</f>
        <v>87015.40542</v>
      </c>
    </row>
    <row r="19" customFormat="false" ht="17.2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313</v>
      </c>
      <c r="E19" s="40" t="n">
        <v>0</v>
      </c>
      <c r="F19" s="40" t="n">
        <v>800</v>
      </c>
      <c r="G19" s="40" t="n">
        <f aca="false">(D19-E19-F19)*12.36%</f>
        <v>10445.8068</v>
      </c>
      <c r="H19" s="92" t="n">
        <v>2515.83</v>
      </c>
      <c r="I19" s="40" t="n">
        <f aca="false">(D19-E19-F19+G19+H19)*0.5%</f>
        <v>487.373184</v>
      </c>
      <c r="J19" s="42" t="n">
        <f aca="false">D19-E19-F19+G19+H19+I19</f>
        <v>97962.009984</v>
      </c>
      <c r="K19" s="43" t="n">
        <f aca="false">J19-G19</f>
        <v>87516.203184</v>
      </c>
      <c r="L19" s="44"/>
      <c r="M19" s="44"/>
      <c r="N19" s="45"/>
    </row>
    <row r="20" customFormat="false" ht="17.25" hidden="false" customHeight="false" outlineLevel="0" collapsed="false">
      <c r="A20" s="36" t="s">
        <v>36</v>
      </c>
      <c r="B20" s="37" t="s">
        <v>40</v>
      </c>
      <c r="C20" s="38"/>
      <c r="D20" s="39" t="n">
        <v>81631</v>
      </c>
      <c r="E20" s="40" t="n">
        <v>0</v>
      </c>
      <c r="F20" s="40" t="n">
        <v>800</v>
      </c>
      <c r="G20" s="40" t="n">
        <f aca="false">(D20-E20-F20)*12.36%</f>
        <v>9990.7116</v>
      </c>
      <c r="H20" s="92" t="n">
        <v>2515.83</v>
      </c>
      <c r="I20" s="40" t="n">
        <f aca="false">(D20-E20-F20+G20+H20)*0.5%</f>
        <v>466.687708</v>
      </c>
      <c r="J20" s="42" t="n">
        <f aca="false">D20-E20-F20+G20+H20+I20</f>
        <v>93804.229308</v>
      </c>
      <c r="K20" s="43" t="n">
        <f aca="false">J20-G20</f>
        <v>83813.517708</v>
      </c>
      <c r="L20" s="44"/>
      <c r="M20" s="44"/>
      <c r="N20" s="45"/>
    </row>
    <row r="21" customFormat="false" ht="17.2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2842</v>
      </c>
      <c r="E21" s="40" t="n">
        <v>0</v>
      </c>
      <c r="F21" s="40" t="n">
        <v>800</v>
      </c>
      <c r="G21" s="40" t="n">
        <f aca="false">(D21-E21-F21)*12.36%</f>
        <v>10140.3912</v>
      </c>
      <c r="H21" s="92" t="n">
        <v>2515.83</v>
      </c>
      <c r="I21" s="40" t="n">
        <f aca="false">(D21-E21-F21+G21+H21)*0.5%</f>
        <v>473.491106</v>
      </c>
      <c r="J21" s="42" t="n">
        <f aca="false">D21-E21-F21+G21+H21+I21</f>
        <v>95171.712306</v>
      </c>
      <c r="K21" s="43" t="n">
        <f aca="false">J21-G21</f>
        <v>85031.321106</v>
      </c>
      <c r="L21" s="113"/>
      <c r="M21" s="44"/>
      <c r="N21" s="45"/>
    </row>
    <row r="22" customFormat="false" ht="17.2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2723</v>
      </c>
      <c r="E22" s="40" t="n">
        <v>0</v>
      </c>
      <c r="F22" s="40" t="n">
        <v>800</v>
      </c>
      <c r="G22" s="40" t="n">
        <f aca="false">(D22-E22-F22)*12.36%</f>
        <v>10125.6828</v>
      </c>
      <c r="H22" s="92" t="n">
        <v>2515.83</v>
      </c>
      <c r="I22" s="40" t="n">
        <f aca="false">(D22-E22-F22+G22+H22)*0.5%</f>
        <v>472.822564</v>
      </c>
      <c r="J22" s="42" t="n">
        <f aca="false">D22-E22-F22+G22+H22+I22</f>
        <v>95037.335364</v>
      </c>
      <c r="K22" s="43" t="n">
        <f aca="false">J22-G22</f>
        <v>84911.652564</v>
      </c>
      <c r="L22" s="44"/>
      <c r="M22" s="44"/>
      <c r="N22" s="45"/>
    </row>
    <row r="23" customFormat="false" ht="17.2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2726</v>
      </c>
      <c r="E23" s="40" t="n">
        <v>0</v>
      </c>
      <c r="F23" s="40" t="n">
        <v>800</v>
      </c>
      <c r="G23" s="40" t="n">
        <f aca="false">(D23-E23-F23)*12.36%</f>
        <v>10126.0536</v>
      </c>
      <c r="H23" s="92" t="n">
        <v>2515.83</v>
      </c>
      <c r="I23" s="40" t="n">
        <f aca="false">(D23-E23-F23+G23+H23)*0.5%</f>
        <v>472.839418</v>
      </c>
      <c r="J23" s="42" t="n">
        <f aca="false">D23-E23-F23+G23+H23+I23</f>
        <v>95040.723018</v>
      </c>
      <c r="K23" s="43" t="n">
        <f aca="false">J23-G23</f>
        <v>84914.669418</v>
      </c>
      <c r="L23" s="44"/>
      <c r="M23" s="44"/>
      <c r="N23" s="45"/>
    </row>
    <row r="24" customFormat="false" ht="17.2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85761</v>
      </c>
      <c r="E24" s="40" t="n">
        <v>0</v>
      </c>
      <c r="F24" s="40" t="n">
        <v>800</v>
      </c>
      <c r="G24" s="40" t="n">
        <f aca="false">(D24-E24-F24)*12.36%</f>
        <v>10501.1796</v>
      </c>
      <c r="H24" s="92" t="n">
        <v>2515.83</v>
      </c>
      <c r="I24" s="40" t="n">
        <f aca="false">(D24-E24-F24+G24+H24)*0.5%</f>
        <v>489.890048</v>
      </c>
      <c r="J24" s="42" t="n">
        <f aca="false">D24-E24-F24+G24+H24+I24</f>
        <v>98467.899648</v>
      </c>
      <c r="K24" s="43" t="n">
        <f aca="false">J24-G24</f>
        <v>87966.720048</v>
      </c>
      <c r="L24" s="44"/>
      <c r="M24" s="44"/>
      <c r="N24" s="45"/>
    </row>
    <row r="25" customFormat="false" ht="17.25" hidden="false" customHeight="false" outlineLevel="0" collapsed="false">
      <c r="A25" s="46" t="s">
        <v>44</v>
      </c>
      <c r="B25" s="37" t="s">
        <v>47</v>
      </c>
      <c r="C25" s="38"/>
      <c r="D25" s="39" t="n">
        <v>81482</v>
      </c>
      <c r="E25" s="40" t="n">
        <v>0</v>
      </c>
      <c r="F25" s="40" t="n">
        <v>800</v>
      </c>
      <c r="G25" s="40" t="n">
        <f aca="false">(D25-E25-F25)*12.36%</f>
        <v>9972.2952</v>
      </c>
      <c r="H25" s="92" t="n">
        <v>2515.83</v>
      </c>
      <c r="I25" s="40" t="n">
        <f aca="false">(D25-E25-F25+G25+H25)*0.5%</f>
        <v>465.850626</v>
      </c>
      <c r="J25" s="42" t="n">
        <f aca="false">D25-E25-F25+G25+H25+I25</f>
        <v>93635.975826</v>
      </c>
      <c r="K25" s="43" t="n">
        <f aca="false">J25-G25</f>
        <v>83663.680626</v>
      </c>
      <c r="L25" s="44"/>
      <c r="M25" s="44"/>
      <c r="N25" s="45"/>
    </row>
    <row r="26" customFormat="false" ht="17.2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2181</v>
      </c>
      <c r="E26" s="40" t="n">
        <v>0</v>
      </c>
      <c r="F26" s="40" t="n">
        <v>800</v>
      </c>
      <c r="G26" s="40" t="n">
        <f aca="false">(D26-E26-F26)*12.36%</f>
        <v>10058.6916</v>
      </c>
      <c r="H26" s="92" t="n">
        <v>2515.83</v>
      </c>
      <c r="I26" s="40" t="n">
        <f aca="false">(D26-E26-F26+G26+H26)*0.5%</f>
        <v>469.777608</v>
      </c>
      <c r="J26" s="42" t="n">
        <f aca="false">D26-E26-F26+G26+H26+I26</f>
        <v>94425.299208</v>
      </c>
      <c r="K26" s="43" t="n">
        <f aca="false">J26-G26</f>
        <v>84366.607608</v>
      </c>
      <c r="L26" s="44"/>
      <c r="M26" s="44"/>
      <c r="N26" s="45"/>
    </row>
    <row r="27" customFormat="false" ht="13.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77006</v>
      </c>
      <c r="E27" s="40" t="n">
        <v>0</v>
      </c>
      <c r="F27" s="40" t="n">
        <v>0</v>
      </c>
      <c r="G27" s="40" t="n">
        <f aca="false">(D27-E27-F27)*12.36%</f>
        <v>9517.9416</v>
      </c>
      <c r="H27" s="92" t="n">
        <v>2515.83</v>
      </c>
      <c r="I27" s="40" t="n">
        <f aca="false">(D27-E27-F27+G27+H27)*0.5%</f>
        <v>445.198858</v>
      </c>
      <c r="J27" s="42" t="n">
        <f aca="false">D27-E27-F27+G27+H27+I27</f>
        <v>89484.970458</v>
      </c>
      <c r="K27" s="43" t="n">
        <f aca="false">J27-G27</f>
        <v>79967.028858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76508</v>
      </c>
      <c r="E28" s="51" t="n">
        <v>0</v>
      </c>
      <c r="F28" s="52" t="n">
        <v>0</v>
      </c>
      <c r="G28" s="52" t="n">
        <f aca="false">(D28-E28-F28)*12.36%</f>
        <v>9456.3888</v>
      </c>
      <c r="H28" s="92" t="n">
        <v>2515.83</v>
      </c>
      <c r="I28" s="51" t="n">
        <f aca="false">(D28-E28-F28+G28+H28)*0.5%</f>
        <v>442.401094</v>
      </c>
      <c r="J28" s="53" t="n">
        <f aca="false">D28-E28-F28+G28+H28+I28</f>
        <v>88922.619894</v>
      </c>
      <c r="K28" s="54" t="n">
        <f aca="false">J28-G28</f>
        <v>79466.231094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15" t="s">
        <v>5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24"/>
    </row>
    <row r="31" customFormat="false" ht="13.5" hidden="false" customHeight="true" outlineLevel="0" collapsed="false">
      <c r="A31" s="16" t="s">
        <v>9</v>
      </c>
      <c r="B31" s="16"/>
      <c r="C31" s="125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154</v>
      </c>
      <c r="E32" s="27" t="n">
        <v>4000</v>
      </c>
      <c r="F32" s="27" t="n">
        <v>800</v>
      </c>
      <c r="G32" s="27" t="n">
        <f aca="false">(D32-E32-F32)*12.36%</f>
        <v>9684.5544</v>
      </c>
      <c r="H32" s="92" t="n">
        <v>2515.83</v>
      </c>
      <c r="I32" s="27" t="n">
        <f aca="false">(D32-E32-F32+G32+H32)*0.5%</f>
        <v>452.771922</v>
      </c>
      <c r="J32" s="28" t="n">
        <f aca="false">D32-E32-F32+G32+H32+I32</f>
        <v>91007.156322</v>
      </c>
      <c r="K32" s="29" t="n">
        <f aca="false">J32-G32</f>
        <v>81322.601922</v>
      </c>
      <c r="L32" s="61"/>
      <c r="M32" s="61"/>
      <c r="N32" s="61"/>
    </row>
    <row r="33" customFormat="false" ht="17.2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0271</v>
      </c>
      <c r="E33" s="40" t="n">
        <v>0</v>
      </c>
      <c r="F33" s="40" t="n">
        <v>800</v>
      </c>
      <c r="G33" s="40" t="n">
        <f aca="false">(D33-E33-F33)*12.36%</f>
        <v>9822.6156</v>
      </c>
      <c r="H33" s="92" t="n">
        <v>2515.83</v>
      </c>
      <c r="I33" s="40" t="n">
        <f aca="false">(D33-E33-F33+G33+H33)*0.5%</f>
        <v>459.047228</v>
      </c>
      <c r="J33" s="42" t="n">
        <f aca="false">D33-E33-F33+G33+H33+I33</f>
        <v>92268.492828</v>
      </c>
      <c r="K33" s="43" t="n">
        <f aca="false">J33-G33</f>
        <v>82445.87722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79871</v>
      </c>
      <c r="E34" s="39" t="n">
        <v>0</v>
      </c>
      <c r="F34" s="40" t="n">
        <v>800</v>
      </c>
      <c r="G34" s="40" t="n">
        <f aca="false">(D34-E34-F34)*12.36%</f>
        <v>9773.1756</v>
      </c>
      <c r="H34" s="92" t="n">
        <v>2515.83</v>
      </c>
      <c r="I34" s="39" t="n">
        <f aca="false">(D34-E34-F34+G34+H34)*0.5%</f>
        <v>456.800028</v>
      </c>
      <c r="J34" s="64" t="n">
        <f aca="false">D34-E34-F34+G34+H34+I34</f>
        <v>91816.805628</v>
      </c>
      <c r="K34" s="65" t="n">
        <f aca="false">J34-G34</f>
        <v>82043.630028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8877</v>
      </c>
      <c r="E35" s="40" t="n">
        <v>0</v>
      </c>
      <c r="F35" s="40" t="n">
        <v>800</v>
      </c>
      <c r="G35" s="40" t="n">
        <f aca="false">(D35-E35-F35)*12.36%</f>
        <v>9650.3172</v>
      </c>
      <c r="H35" s="92" t="n">
        <v>2515.83</v>
      </c>
      <c r="I35" s="40" t="n">
        <f aca="false">(D35-E35-F35+G35+H35)*0.5%</f>
        <v>451.215736</v>
      </c>
      <c r="J35" s="42" t="n">
        <f aca="false">D35-E35-F35+G35+H35+I35</f>
        <v>90694.362936</v>
      </c>
      <c r="K35" s="43" t="n">
        <f aca="false">J35-G35</f>
        <v>81044.045736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0369</v>
      </c>
      <c r="E36" s="40" t="n">
        <v>0</v>
      </c>
      <c r="F36" s="40" t="n">
        <v>800</v>
      </c>
      <c r="G36" s="40" t="n">
        <f aca="false">(D36-E36-F36)*12.36%</f>
        <v>9834.7284</v>
      </c>
      <c r="H36" s="92" t="n">
        <v>2515.83</v>
      </c>
      <c r="I36" s="40" t="n">
        <f aca="false">(D36-E36-F36+G36+H36)*0.5%</f>
        <v>459.597792</v>
      </c>
      <c r="J36" s="42" t="n">
        <f aca="false">D36-E36-F36+G36+H36+I36</f>
        <v>92379.156192</v>
      </c>
      <c r="K36" s="43" t="n">
        <f aca="false">J36-G36</f>
        <v>82544.427792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6180</v>
      </c>
      <c r="E37" s="40" t="n">
        <v>0</v>
      </c>
      <c r="F37" s="40" t="n">
        <v>800</v>
      </c>
      <c r="G37" s="40" t="n">
        <f aca="false">(D37-E37-F37)*12.36%</f>
        <v>9316.968</v>
      </c>
      <c r="H37" s="92" t="n">
        <v>2515.83</v>
      </c>
      <c r="I37" s="40" t="n">
        <f aca="false">(D37-E37-F37+G37+H37)*0.5%</f>
        <v>436.06399</v>
      </c>
      <c r="J37" s="42" t="n">
        <f aca="false">D37-E37-F37+G37+H37+I37</f>
        <v>87648.86199</v>
      </c>
      <c r="K37" s="43" t="n">
        <f aca="false">J37-G37</f>
        <v>78331.89399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6" t="s">
        <v>69</v>
      </c>
      <c r="B38" s="67" t="s">
        <v>72</v>
      </c>
      <c r="C38" s="38" t="n">
        <v>18</v>
      </c>
      <c r="D38" s="39" t="n">
        <v>77384</v>
      </c>
      <c r="E38" s="40" t="n">
        <v>0</v>
      </c>
      <c r="F38" s="40" t="n">
        <v>800</v>
      </c>
      <c r="G38" s="40" t="n">
        <f aca="false">(D38-E38-F38)*12.36%</f>
        <v>9465.7824</v>
      </c>
      <c r="H38" s="92" t="n">
        <v>2515.83</v>
      </c>
      <c r="I38" s="40" t="n">
        <f aca="false">(D38-E38-F38+G38+H38)*0.5%</f>
        <v>442.828062</v>
      </c>
      <c r="J38" s="42" t="n">
        <f aca="false">D38-E38-F38+G38+H38+I38</f>
        <v>89008.440462</v>
      </c>
      <c r="K38" s="43" t="n">
        <f aca="false">J38-G38</f>
        <v>79542.658062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7164</v>
      </c>
      <c r="E39" s="40" t="n">
        <v>0</v>
      </c>
      <c r="F39" s="40" t="n">
        <v>800</v>
      </c>
      <c r="G39" s="40" t="n">
        <f aca="false">(D39-E39-F39)*12.36%</f>
        <v>9438.5904</v>
      </c>
      <c r="H39" s="92" t="n">
        <v>2515.83</v>
      </c>
      <c r="I39" s="40" t="n">
        <f aca="false">(D39-E39-F39+G39+H39)*0.5%</f>
        <v>441.592102</v>
      </c>
      <c r="J39" s="42" t="n">
        <f aca="false">D39-E39-F39+G39+H39+I39</f>
        <v>88760.012502</v>
      </c>
      <c r="K39" s="43" t="n">
        <f aca="false">J39-G39</f>
        <v>79321.422102</v>
      </c>
      <c r="L39" s="31" t="s">
        <v>76</v>
      </c>
      <c r="M39" s="126"/>
      <c r="N39" s="32" t="n">
        <v>800</v>
      </c>
    </row>
    <row r="40" customFormat="false" ht="17.2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0409</v>
      </c>
      <c r="E40" s="40" t="n">
        <v>0</v>
      </c>
      <c r="F40" s="40" t="n">
        <v>800</v>
      </c>
      <c r="G40" s="40" t="n">
        <f aca="false">(D40-E40-F40)*12.36%</f>
        <v>9839.6724</v>
      </c>
      <c r="H40" s="92" t="n">
        <v>2515.83</v>
      </c>
      <c r="I40" s="40" t="n">
        <f aca="false">(D40-E40-F40+G40+H40)*0.5%</f>
        <v>459.822512</v>
      </c>
      <c r="J40" s="42" t="n">
        <f aca="false">D40-E40-F40+G40+H40+I40</f>
        <v>92424.324912</v>
      </c>
      <c r="K40" s="43" t="n">
        <f aca="false">J40-G40</f>
        <v>82584.652512</v>
      </c>
      <c r="M40" s="44"/>
    </row>
    <row r="41" customFormat="false" ht="13.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0091</v>
      </c>
      <c r="E41" s="40" t="n">
        <v>2000</v>
      </c>
      <c r="F41" s="40" t="n">
        <v>800</v>
      </c>
      <c r="G41" s="40" t="n">
        <f aca="false">(D41-E41-F41)*12.36%</f>
        <v>9553.1676</v>
      </c>
      <c r="H41" s="92" t="n">
        <v>2515.83</v>
      </c>
      <c r="I41" s="40" t="n">
        <f aca="false">(D41-E41-F41+G41+H41)*0.5%</f>
        <v>446.799988</v>
      </c>
      <c r="J41" s="42" t="n">
        <f aca="false">D41-E41-F41+G41+H41+I41</f>
        <v>89806.797588</v>
      </c>
      <c r="K41" s="43" t="n">
        <f aca="false">J41-G41</f>
        <v>80253.629988</v>
      </c>
    </row>
    <row r="42" customFormat="false" ht="17.2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78469</v>
      </c>
      <c r="E42" s="40" t="n">
        <v>0</v>
      </c>
      <c r="F42" s="40" t="n">
        <v>800</v>
      </c>
      <c r="G42" s="40" t="n">
        <f aca="false">(D42-E42-F42)*12.36%</f>
        <v>9599.8884</v>
      </c>
      <c r="H42" s="92" t="n">
        <v>2515.83</v>
      </c>
      <c r="I42" s="40" t="n">
        <f aca="false">(D42-E42-F42+G42+H42)*0.5%</f>
        <v>448.923592</v>
      </c>
      <c r="J42" s="42" t="n">
        <f aca="false">D42-E42-F42+G42+H42+I42</f>
        <v>90233.641992</v>
      </c>
      <c r="K42" s="43" t="n">
        <f aca="false">J42-G42</f>
        <v>80633.753592</v>
      </c>
      <c r="L42" s="44"/>
      <c r="N42" s="45"/>
    </row>
    <row r="43" customFormat="false" ht="17.2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6787</v>
      </c>
      <c r="E43" s="40" t="n">
        <v>0</v>
      </c>
      <c r="F43" s="40" t="n">
        <v>800</v>
      </c>
      <c r="G43" s="40" t="n">
        <f aca="false">(D43-E43-F43)*12.36%</f>
        <v>9391.9932</v>
      </c>
      <c r="H43" s="92" t="n">
        <v>2515.83</v>
      </c>
      <c r="I43" s="40" t="n">
        <f aca="false">(D43-E43-F43+G43+H43)*0.5%</f>
        <v>439.474116</v>
      </c>
      <c r="J43" s="42" t="n">
        <f aca="false">D43-E43-F43+G43+H43+I43</f>
        <v>88334.297316</v>
      </c>
      <c r="K43" s="43" t="n">
        <f aca="false">J43-G43</f>
        <v>78942.304116</v>
      </c>
      <c r="M43" s="44"/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2658</v>
      </c>
      <c r="E44" s="40" t="n">
        <v>0</v>
      </c>
      <c r="F44" s="40" t="n">
        <v>800</v>
      </c>
      <c r="G44" s="40" t="n">
        <f aca="false">(D44-E44-F44)*12.36%</f>
        <v>10117.6488</v>
      </c>
      <c r="H44" s="92" t="n">
        <v>2515.83</v>
      </c>
      <c r="I44" s="40" t="n">
        <f aca="false">(D44-E44-F44+G44+H44)*0.5%</f>
        <v>472.457394</v>
      </c>
      <c r="J44" s="42" t="n">
        <f aca="false">D44-E44-F44+G44+H44+I44</f>
        <v>94963.936194</v>
      </c>
      <c r="K44" s="43" t="n">
        <f aca="false">J44-G44</f>
        <v>84846.287394</v>
      </c>
    </row>
    <row r="45" customFormat="false" ht="14.2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3695</v>
      </c>
      <c r="E45" s="40" t="n">
        <v>0</v>
      </c>
      <c r="F45" s="40" t="n">
        <v>800</v>
      </c>
      <c r="G45" s="40" t="n">
        <f aca="false">(D45-E45-F45)*12.36%</f>
        <v>10245.822</v>
      </c>
      <c r="H45" s="92" t="n">
        <v>2515.83</v>
      </c>
      <c r="I45" s="40" t="n">
        <f aca="false">(D45-E45-F45+G45+H45)*0.5%</f>
        <v>478.28326</v>
      </c>
      <c r="J45" s="42" t="n">
        <f aca="false">D45-E45-F45+G45+H45+I45</f>
        <v>96134.93526</v>
      </c>
      <c r="K45" s="43" t="n">
        <f aca="false">J45-G45</f>
        <v>85889.11326</v>
      </c>
      <c r="M45" s="76" t="s">
        <v>118</v>
      </c>
    </row>
    <row r="46" customFormat="false" ht="13.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3653</v>
      </c>
      <c r="E46" s="40" t="n">
        <v>0</v>
      </c>
      <c r="F46" s="40" t="n">
        <v>800</v>
      </c>
      <c r="G46" s="40" t="n">
        <f aca="false">(D46-E46-F46)*12.36%</f>
        <v>10240.6308</v>
      </c>
      <c r="H46" s="92" t="n">
        <v>2515.83</v>
      </c>
      <c r="I46" s="40" t="n">
        <f aca="false">(D46-E46-F46+G46+H46)*0.5%</f>
        <v>478.047304</v>
      </c>
      <c r="J46" s="42" t="n">
        <f aca="false">D46-E46-F46+G46+H46+I46</f>
        <v>96087.508104</v>
      </c>
      <c r="K46" s="43" t="n">
        <f aca="false">J46-G46</f>
        <v>85846.877304</v>
      </c>
    </row>
    <row r="47" customFormat="false" ht="13.5" hidden="false" customHeight="false" outlineLevel="0" collapsed="false">
      <c r="A47" s="66" t="s">
        <v>85</v>
      </c>
      <c r="B47" s="37" t="s">
        <v>89</v>
      </c>
      <c r="C47" s="38"/>
      <c r="D47" s="39" t="n">
        <v>78946</v>
      </c>
      <c r="E47" s="40" t="n">
        <v>0</v>
      </c>
      <c r="F47" s="40" t="n">
        <v>800</v>
      </c>
      <c r="G47" s="40" t="n">
        <f aca="false">(D47-E47-F47)*12.36%</f>
        <v>9658.8456</v>
      </c>
      <c r="H47" s="92" t="n">
        <v>2515.83</v>
      </c>
      <c r="I47" s="40" t="n">
        <f aca="false">(D47-E47-F47+G47+H47)*0.5%</f>
        <v>451.603378</v>
      </c>
      <c r="J47" s="42" t="n">
        <f aca="false">D47-E47-F47+G47+H47+I47</f>
        <v>90772.278978</v>
      </c>
      <c r="K47" s="43" t="n">
        <f aca="false">J47-G47</f>
        <v>81113.433378</v>
      </c>
    </row>
    <row r="48" customFormat="false" ht="13.5" hidden="false" customHeight="false" outlineLevel="0" collapsed="false">
      <c r="A48" s="66" t="s">
        <v>85</v>
      </c>
      <c r="B48" s="37" t="s">
        <v>90</v>
      </c>
      <c r="C48" s="38"/>
      <c r="D48" s="39" t="n">
        <v>82548</v>
      </c>
      <c r="E48" s="40" t="n">
        <v>0</v>
      </c>
      <c r="F48" s="40" t="n">
        <v>800</v>
      </c>
      <c r="G48" s="40" t="n">
        <f aca="false">(D48-E48-F48)*12.36%</f>
        <v>10104.0528</v>
      </c>
      <c r="H48" s="92" t="n">
        <v>2515.83</v>
      </c>
      <c r="I48" s="40" t="n">
        <f aca="false">(D48-E48-F48+G48+H48)*0.5%</f>
        <v>471.839414</v>
      </c>
      <c r="J48" s="42" t="n">
        <f aca="false">D48-E48-F48+G48+H48+I48</f>
        <v>94839.722214</v>
      </c>
      <c r="K48" s="43" t="n">
        <f aca="false">J48-G48</f>
        <v>84735.669414</v>
      </c>
    </row>
    <row r="49" customFormat="false" ht="13.5" hidden="false" customHeight="false" outlineLevel="0" collapsed="false">
      <c r="A49" s="36" t="s">
        <v>85</v>
      </c>
      <c r="B49" s="37" t="s">
        <v>91</v>
      </c>
      <c r="C49" s="38"/>
      <c r="D49" s="39" t="n">
        <v>78638</v>
      </c>
      <c r="E49" s="39" t="n">
        <v>0</v>
      </c>
      <c r="F49" s="40" t="n">
        <v>800</v>
      </c>
      <c r="G49" s="40" t="n">
        <f aca="false">(D49-E49-F49)*12.36%</f>
        <v>9620.7768</v>
      </c>
      <c r="H49" s="92" t="n">
        <v>2515.83</v>
      </c>
      <c r="I49" s="39" t="n">
        <f aca="false">(D49-E49-F49+G49+H49)*0.5%</f>
        <v>449.873034</v>
      </c>
      <c r="J49" s="64" t="n">
        <f aca="false">D49-E49-F49+G49+H49+I49</f>
        <v>90424.479834</v>
      </c>
      <c r="K49" s="65" t="n">
        <f aca="false">J49-G49</f>
        <v>80803.703034</v>
      </c>
    </row>
    <row r="50" customFormat="false" ht="13.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3602</v>
      </c>
      <c r="E50" s="40" t="n">
        <v>0</v>
      </c>
      <c r="F50" s="40" t="n">
        <v>0</v>
      </c>
      <c r="G50" s="40" t="n">
        <f aca="false">(D50-E50-F50)*12.36%</f>
        <v>9097.2072</v>
      </c>
      <c r="H50" s="92" t="n">
        <v>2515.83</v>
      </c>
      <c r="I50" s="40" t="n">
        <f aca="false">(D50-E50-F50+G50+H50)*0.5%</f>
        <v>426.075186</v>
      </c>
      <c r="J50" s="42" t="n">
        <f aca="false">D50-E50-F50+G50+H50+I50</f>
        <v>85641.112386</v>
      </c>
      <c r="K50" s="43" t="n">
        <f aca="false">J50-G50</f>
        <v>76543.905186</v>
      </c>
    </row>
    <row r="51" customFormat="false" ht="13.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3205</v>
      </c>
      <c r="E51" s="40" t="n">
        <v>0</v>
      </c>
      <c r="F51" s="40" t="n">
        <v>0</v>
      </c>
      <c r="G51" s="40" t="n">
        <f aca="false">(D51-E51-F51)*12.36%</f>
        <v>9048.138</v>
      </c>
      <c r="H51" s="92" t="n">
        <v>2515.83</v>
      </c>
      <c r="I51" s="40" t="n">
        <f aca="false">(D51-E51-F51+G51+H51)*0.5%</f>
        <v>423.84484</v>
      </c>
      <c r="J51" s="42" t="n">
        <f aca="false">D51-E51-F51+G51+H51+I51</f>
        <v>85192.81284</v>
      </c>
      <c r="K51" s="43" t="n">
        <f aca="false">J51-G51</f>
        <v>76144.67484</v>
      </c>
    </row>
    <row r="52" customFormat="false" ht="13.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3652</v>
      </c>
      <c r="E52" s="40" t="n">
        <v>0</v>
      </c>
      <c r="F52" s="40" t="n">
        <v>0</v>
      </c>
      <c r="G52" s="40" t="n">
        <f aca="false">(D52-E52-F52)*12.36%</f>
        <v>9103.3872</v>
      </c>
      <c r="H52" s="92" t="n">
        <v>2515.83</v>
      </c>
      <c r="I52" s="40" t="n">
        <f aca="false">(D52-E52-F52+G52+H52)*0.5%</f>
        <v>426.356086</v>
      </c>
      <c r="J52" s="42" t="n">
        <f aca="false">D52-E52-F52+G52+H52+I52</f>
        <v>85697.573286</v>
      </c>
      <c r="K52" s="43" t="n">
        <f aca="false">J52-G52</f>
        <v>76594.186086</v>
      </c>
    </row>
    <row r="53" customFormat="false" ht="13.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2001</v>
      </c>
      <c r="E53" s="40" t="n">
        <v>0</v>
      </c>
      <c r="F53" s="40" t="n">
        <v>0</v>
      </c>
      <c r="G53" s="40" t="n">
        <f aca="false">(D53-E53-F53)*12.36%</f>
        <v>8899.3236</v>
      </c>
      <c r="H53" s="92" t="n">
        <v>2515.83</v>
      </c>
      <c r="I53" s="40" t="n">
        <f aca="false">(D53-E53-F53+G53+H53)*0.5%</f>
        <v>417.080768</v>
      </c>
      <c r="J53" s="42" t="n">
        <f aca="false">D53-E53-F53+G53+H53+I53</f>
        <v>83833.234368</v>
      </c>
      <c r="K53" s="43" t="n">
        <f aca="false">J53-G53</f>
        <v>74933.910768</v>
      </c>
    </row>
    <row r="54" customFormat="false" ht="13.5" hidden="false" customHeight="false" outlineLevel="0" collapsed="false">
      <c r="A54" s="80" t="s">
        <v>51</v>
      </c>
      <c r="B54" s="81" t="s">
        <v>97</v>
      </c>
      <c r="C54" s="49" t="s">
        <v>53</v>
      </c>
      <c r="D54" s="82" t="n">
        <v>74290</v>
      </c>
      <c r="E54" s="83" t="n">
        <v>0</v>
      </c>
      <c r="F54" s="83" t="n">
        <v>0</v>
      </c>
      <c r="G54" s="51" t="n">
        <f aca="false">(D54-E54-F54)*12.36%</f>
        <v>9182.244</v>
      </c>
      <c r="H54" s="92" t="n">
        <v>2515.83</v>
      </c>
      <c r="I54" s="51" t="n">
        <f aca="false">(D54-E54-F54+G54+H54)*0.5%</f>
        <v>429.94037</v>
      </c>
      <c r="J54" s="53" t="n">
        <f aca="false">D54-E54-F54+G54+H54+I54</f>
        <v>86418.01437</v>
      </c>
      <c r="K54" s="54" t="n">
        <f aca="false">J54-G54</f>
        <v>77235.77037</v>
      </c>
    </row>
    <row r="55" customFormat="false" ht="13.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15" t="s">
        <v>98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24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8" t="s">
        <v>99</v>
      </c>
      <c r="B58" s="89" t="s">
        <v>100</v>
      </c>
      <c r="C58" s="25" t="n">
        <v>0.92</v>
      </c>
      <c r="D58" s="90" t="n">
        <v>78280</v>
      </c>
      <c r="E58" s="91" t="n">
        <v>0</v>
      </c>
      <c r="F58" s="27" t="n">
        <v>800</v>
      </c>
      <c r="G58" s="27" t="n">
        <f aca="false">(D58-E58-F58)*12.36%</f>
        <v>9576.528</v>
      </c>
      <c r="H58" s="92" t="n">
        <v>2515.83</v>
      </c>
      <c r="I58" s="27" t="n">
        <f aca="false">(D58-E58-F58+G58+H58)*0.5%</f>
        <v>447.86179</v>
      </c>
      <c r="J58" s="28" t="n">
        <f aca="false">D58-E58-F58+G58+H58+I58</f>
        <v>90020.21979</v>
      </c>
      <c r="K58" s="29" t="n">
        <f aca="false">J58-G58</f>
        <v>80443.69179</v>
      </c>
    </row>
    <row r="59" customFormat="false" ht="13.5" hidden="false" customHeight="false" outlineLevel="0" collapsed="false">
      <c r="A59" s="95" t="s">
        <v>99</v>
      </c>
      <c r="B59" s="96" t="s">
        <v>101</v>
      </c>
      <c r="C59" s="63" t="n">
        <v>2</v>
      </c>
      <c r="D59" s="97" t="n">
        <v>78280</v>
      </c>
      <c r="E59" s="98" t="n">
        <v>0</v>
      </c>
      <c r="F59" s="41" t="n">
        <v>800</v>
      </c>
      <c r="G59" s="41" t="n">
        <f aca="false">(D59-E59-F59)*12.36%</f>
        <v>9576.528</v>
      </c>
      <c r="H59" s="92" t="n">
        <v>2515.83</v>
      </c>
      <c r="I59" s="41" t="n">
        <f aca="false">(D59-E59-F59+G59+H59)*0.5%</f>
        <v>447.86179</v>
      </c>
      <c r="J59" s="99" t="n">
        <f aca="false">D59-E59-F59+G59+H59+I59</f>
        <v>90020.21979</v>
      </c>
      <c r="K59" s="100" t="n">
        <f aca="false">J59-G59</f>
        <v>80443.69179</v>
      </c>
    </row>
    <row r="60" customFormat="false" ht="13.5" hidden="false" customHeight="false" outlineLevel="0" collapsed="false">
      <c r="A60" s="101" t="s">
        <v>102</v>
      </c>
      <c r="B60" s="102" t="s">
        <v>103</v>
      </c>
      <c r="C60" s="38" t="n">
        <v>4.2</v>
      </c>
      <c r="D60" s="103" t="n">
        <v>79771</v>
      </c>
      <c r="E60" s="104" t="n">
        <v>0</v>
      </c>
      <c r="F60" s="41" t="n">
        <v>800</v>
      </c>
      <c r="G60" s="41" t="n">
        <f aca="false">(D60-E60-F60)*12.36%</f>
        <v>9760.8156</v>
      </c>
      <c r="H60" s="92" t="n">
        <v>2515.83</v>
      </c>
      <c r="I60" s="40" t="n">
        <f aca="false">(D60-E60-F60+G60+H60)*0.5%</f>
        <v>456.238228</v>
      </c>
      <c r="J60" s="42" t="n">
        <f aca="false">D60-E60-F60+G60+H60+I60</f>
        <v>91703.883828</v>
      </c>
      <c r="K60" s="43" t="n">
        <f aca="false">J60-G60</f>
        <v>81943.068228</v>
      </c>
    </row>
    <row r="61" customFormat="false" ht="13.5" hidden="false" customHeight="false" outlineLevel="0" collapsed="false">
      <c r="A61" s="101" t="s">
        <v>104</v>
      </c>
      <c r="B61" s="102" t="s">
        <v>105</v>
      </c>
      <c r="C61" s="38" t="n">
        <v>6.5</v>
      </c>
      <c r="D61" s="103" t="n">
        <v>80270</v>
      </c>
      <c r="E61" s="104" t="n">
        <v>0</v>
      </c>
      <c r="F61" s="41" t="n">
        <v>800</v>
      </c>
      <c r="G61" s="41" t="n">
        <f aca="false">(D61-E61-F61)*12.36%</f>
        <v>9822.492</v>
      </c>
      <c r="H61" s="92" t="n">
        <v>2515.83</v>
      </c>
      <c r="I61" s="40" t="n">
        <f aca="false">(D61-E61-F61+G61+H61)*0.5%</f>
        <v>459.04161</v>
      </c>
      <c r="J61" s="42" t="n">
        <f aca="false">D61-E61-F61+G61+H61+I61</f>
        <v>92267.36361</v>
      </c>
      <c r="K61" s="43" t="n">
        <f aca="false">J61-G61</f>
        <v>82444.87161</v>
      </c>
    </row>
    <row r="62" customFormat="false" ht="13.5" hidden="false" customHeight="false" outlineLevel="0" collapsed="false">
      <c r="A62" s="101" t="s">
        <v>121</v>
      </c>
      <c r="B62" s="102" t="s">
        <v>107</v>
      </c>
      <c r="C62" s="38" t="n">
        <v>30</v>
      </c>
      <c r="D62" s="103" t="n">
        <v>81961</v>
      </c>
      <c r="E62" s="104" t="n">
        <v>0</v>
      </c>
      <c r="F62" s="41" t="n">
        <v>800</v>
      </c>
      <c r="G62" s="41" t="n">
        <f aca="false">(D62-E62-F62)*12.36%</f>
        <v>10031.4996</v>
      </c>
      <c r="H62" s="92" t="n">
        <v>2515.83</v>
      </c>
      <c r="I62" s="40" t="n">
        <f aca="false">(D62-E62-F62+G62+H62)*0.5%</f>
        <v>468.541648</v>
      </c>
      <c r="J62" s="42" t="n">
        <f aca="false">D62-E62-F62+G62+H62+I62</f>
        <v>94176.871248</v>
      </c>
      <c r="K62" s="43" t="n">
        <f aca="false">J62-G62</f>
        <v>84145.371648</v>
      </c>
      <c r="L62" s="127"/>
      <c r="N62" s="128"/>
    </row>
    <row r="63" customFormat="false" ht="13.5" hidden="false" customHeight="false" outlineLevel="0" collapsed="false">
      <c r="A63" s="101" t="s">
        <v>106</v>
      </c>
      <c r="B63" s="102" t="s">
        <v>108</v>
      </c>
      <c r="C63" s="38" t="n">
        <v>50</v>
      </c>
      <c r="D63" s="103" t="n">
        <v>82260</v>
      </c>
      <c r="E63" s="104" t="n">
        <v>0</v>
      </c>
      <c r="F63" s="41" t="n">
        <v>800</v>
      </c>
      <c r="G63" s="41" t="n">
        <f aca="false">(D63-E63-F63)*12.36%</f>
        <v>10068.456</v>
      </c>
      <c r="H63" s="92" t="n">
        <v>2515.83</v>
      </c>
      <c r="I63" s="40" t="n">
        <f aca="false">(D63-E63-F63+G63+H63)*0.5%</f>
        <v>470.22143</v>
      </c>
      <c r="J63" s="42" t="n">
        <f aca="false">D63-E63-F63+G63+H63+I63</f>
        <v>94514.50743</v>
      </c>
      <c r="K63" s="43" t="n">
        <f aca="false">J63-G63</f>
        <v>84446.05143</v>
      </c>
      <c r="M63" s="127"/>
      <c r="O63" s="129"/>
      <c r="P63" s="129"/>
      <c r="Q63" s="35"/>
      <c r="R63" s="113"/>
      <c r="S63" s="113"/>
    </row>
    <row r="64" customFormat="false" ht="13.5" hidden="false" customHeight="false" outlineLevel="0" collapsed="false">
      <c r="A64" s="101" t="s">
        <v>51</v>
      </c>
      <c r="B64" s="102" t="s">
        <v>109</v>
      </c>
      <c r="C64" s="38" t="s">
        <v>53</v>
      </c>
      <c r="D64" s="103" t="n">
        <v>75592</v>
      </c>
      <c r="E64" s="104" t="n">
        <v>0</v>
      </c>
      <c r="F64" s="104" t="n">
        <v>0</v>
      </c>
      <c r="G64" s="41" t="n">
        <f aca="false">(D64-E64-F64)*12.36%</f>
        <v>9343.1712</v>
      </c>
      <c r="H64" s="92" t="n">
        <v>2515.83</v>
      </c>
      <c r="I64" s="40" t="n">
        <f aca="false">(D64-E64-F64+G64+H64)*0.5%</f>
        <v>437.255006</v>
      </c>
      <c r="J64" s="42" t="n">
        <f aca="false">D64-E64-F64+G64+H64+I64</f>
        <v>87888.256206</v>
      </c>
      <c r="K64" s="43" t="n">
        <f aca="false">J64-G64</f>
        <v>78545.085006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38" t="s">
        <v>53</v>
      </c>
      <c r="D65" s="103" t="n">
        <v>77782</v>
      </c>
      <c r="E65" s="104" t="n">
        <v>0</v>
      </c>
      <c r="F65" s="104" t="n">
        <v>0</v>
      </c>
      <c r="G65" s="41" t="n">
        <f aca="false">(D65-E65-F65)*12.36%</f>
        <v>9613.8552</v>
      </c>
      <c r="H65" s="92" t="n">
        <v>2515.83</v>
      </c>
      <c r="I65" s="40" t="n">
        <f aca="false">(D65-E65-F65+G65+H65)*0.5%</f>
        <v>449.558426</v>
      </c>
      <c r="J65" s="42" t="n">
        <f aca="false">D65-E65-F65+G65+H65+I65</f>
        <v>90361.243626</v>
      </c>
      <c r="K65" s="43" t="n">
        <f aca="false">J65-G65</f>
        <v>80747.388426</v>
      </c>
    </row>
    <row r="66" customFormat="false" ht="13.5" hidden="false" customHeight="false" outlineLevel="0" collapsed="false">
      <c r="A66" s="105" t="s">
        <v>51</v>
      </c>
      <c r="B66" s="106" t="s">
        <v>111</v>
      </c>
      <c r="C66" s="49" t="s">
        <v>53</v>
      </c>
      <c r="D66" s="107" t="n">
        <v>74847</v>
      </c>
      <c r="E66" s="108" t="n">
        <v>0</v>
      </c>
      <c r="F66" s="108" t="n">
        <v>0</v>
      </c>
      <c r="G66" s="52" t="n">
        <f aca="false">(D66-E66-F66)*12.36%</f>
        <v>9251.0892</v>
      </c>
      <c r="H66" s="92" t="n">
        <v>2515.83</v>
      </c>
      <c r="I66" s="130" t="n">
        <f aca="false">(D66-E66-F66+G66+H66)*0.5%</f>
        <v>433.069596</v>
      </c>
      <c r="J66" s="53" t="n">
        <f aca="false">D66-E66-F66+G66+H66+I66</f>
        <v>87046.988796</v>
      </c>
      <c r="K66" s="54" t="n">
        <f aca="false">J66-G66</f>
        <v>77795.899596</v>
      </c>
    </row>
    <row r="68" customFormat="false" ht="13.5" hidden="false" customHeight="false" outlineLevel="0" collapsed="false">
      <c r="A68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7" t="s">
        <v>20</v>
      </c>
      <c r="B12" s="62" t="s">
        <v>21</v>
      </c>
      <c r="C12" s="63" t="n">
        <v>11</v>
      </c>
      <c r="D12" s="26" t="n">
        <v>81284</v>
      </c>
      <c r="E12" s="41" t="n">
        <v>0</v>
      </c>
      <c r="F12" s="41" t="n">
        <v>800</v>
      </c>
      <c r="G12" s="41" t="n">
        <f aca="false">(D12-E12-F12)*12.36%</f>
        <v>9947.8224</v>
      </c>
      <c r="H12" s="41" t="n">
        <v>2218.63</v>
      </c>
      <c r="I12" s="41" t="n">
        <f aca="false">(D12-E12-F12+G12+H12)*0.5%</f>
        <v>463.252262</v>
      </c>
      <c r="J12" s="99" t="n">
        <f aca="false">D12-E12-F12+G12+H12+I12</f>
        <v>93113.704662</v>
      </c>
      <c r="K12" s="100" t="n">
        <f aca="false">J12-G12</f>
        <v>83165.882262</v>
      </c>
      <c r="L12" s="31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0488</v>
      </c>
      <c r="E13" s="40" t="n">
        <v>0</v>
      </c>
      <c r="F13" s="40" t="n">
        <v>800</v>
      </c>
      <c r="G13" s="40" t="n">
        <f aca="false">(D13-E13-F13)*12.36%</f>
        <v>9849.4368</v>
      </c>
      <c r="H13" s="41" t="n">
        <v>2218.63</v>
      </c>
      <c r="I13" s="40" t="n">
        <f aca="false">(D13-E13-F13+G13+H13)*0.5%</f>
        <v>458.780334</v>
      </c>
      <c r="J13" s="42" t="n">
        <f aca="false">D13-E13-F13+G13+H13+I13</f>
        <v>92214.847134</v>
      </c>
      <c r="K13" s="43" t="n">
        <f aca="false">J13-G13</f>
        <v>82365.410334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0289</v>
      </c>
      <c r="E14" s="40" t="n">
        <v>0</v>
      </c>
      <c r="F14" s="40" t="n">
        <v>800</v>
      </c>
      <c r="G14" s="40" t="n">
        <f aca="false">(D14-E14-F14)*12.36%</f>
        <v>9824.8404</v>
      </c>
      <c r="H14" s="41" t="n">
        <v>2218.63</v>
      </c>
      <c r="I14" s="40" t="n">
        <f aca="false">(D14-E14-F14+G14+H14)*0.5%</f>
        <v>457.662352</v>
      </c>
      <c r="J14" s="42" t="n">
        <f aca="false">D14-E14-F14+G14+H14+I14</f>
        <v>91990.132752</v>
      </c>
      <c r="K14" s="43" t="n">
        <f aca="false">J14-G14</f>
        <v>82165.292352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886</v>
      </c>
      <c r="E15" s="40" t="n">
        <v>0</v>
      </c>
      <c r="F15" s="40" t="n">
        <v>800</v>
      </c>
      <c r="G15" s="40" t="n">
        <f aca="false">(D15-E15-F15)*12.36%</f>
        <v>9898.6296</v>
      </c>
      <c r="H15" s="41" t="n">
        <v>2218.63</v>
      </c>
      <c r="I15" s="40" t="n">
        <f aca="false">(D15-E15-F15+G15+H15)*0.5%</f>
        <v>461.016298</v>
      </c>
      <c r="J15" s="42" t="n">
        <f aca="false">D15-E15-F15+G15+H15+I15</f>
        <v>92664.275898</v>
      </c>
      <c r="K15" s="43" t="n">
        <f aca="false">J15-G15</f>
        <v>82765.646298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160</v>
      </c>
      <c r="E16" s="39" t="n">
        <v>4000</v>
      </c>
      <c r="F16" s="40" t="n">
        <v>800</v>
      </c>
      <c r="G16" s="40" t="n">
        <f aca="false">(D16-E16-F16)*12.36%</f>
        <v>10056.096</v>
      </c>
      <c r="H16" s="41" t="n">
        <v>2218.63</v>
      </c>
      <c r="I16" s="40" t="n">
        <f aca="false">(D16-E16-F16+G16+H16)*0.5%</f>
        <v>468.17363</v>
      </c>
      <c r="J16" s="42" t="n">
        <f aca="false">D16-E16-F16+G16+H16+I16</f>
        <v>94102.89963</v>
      </c>
      <c r="K16" s="43" t="n">
        <f aca="false">J16-G16</f>
        <v>84046.80363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2578</v>
      </c>
      <c r="E17" s="40" t="n">
        <v>0</v>
      </c>
      <c r="F17" s="40" t="n">
        <v>800</v>
      </c>
      <c r="G17" s="40" t="n">
        <f aca="false">(D17-E17-F17)*12.36%</f>
        <v>10107.7608</v>
      </c>
      <c r="H17" s="41" t="n">
        <v>2218.63</v>
      </c>
      <c r="I17" s="40" t="n">
        <f aca="false">(D17-E17-F17+G17+H17)*0.5%</f>
        <v>470.521954</v>
      </c>
      <c r="J17" s="42" t="n">
        <f aca="false">D17-E17-F17+G17+H17+I17</f>
        <v>94574.912754</v>
      </c>
      <c r="K17" s="43" t="n">
        <f aca="false">J17-G17</f>
        <v>84467.151954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4815</v>
      </c>
      <c r="E18" s="40" t="n">
        <v>0</v>
      </c>
      <c r="F18" s="40" t="n">
        <v>800</v>
      </c>
      <c r="G18" s="40" t="n">
        <f aca="false">(D18-E18-F18)*12.36%</f>
        <v>10384.254</v>
      </c>
      <c r="H18" s="41" t="n">
        <v>2218.63</v>
      </c>
      <c r="I18" s="40" t="n">
        <f aca="false">(D18-E18-F18+G18+H18)*0.5%</f>
        <v>483.08942</v>
      </c>
      <c r="J18" s="42" t="n">
        <f aca="false">D18-E18-F18+G18+H18+I18</f>
        <v>97100.97342</v>
      </c>
      <c r="K18" s="43" t="n">
        <f aca="false">J18-G18</f>
        <v>86716.7194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313</v>
      </c>
      <c r="E19" s="40" t="n">
        <v>0</v>
      </c>
      <c r="F19" s="40" t="n">
        <v>800</v>
      </c>
      <c r="G19" s="40" t="n">
        <f aca="false">(D19-E19-F19)*12.36%</f>
        <v>10445.8068</v>
      </c>
      <c r="H19" s="41" t="n">
        <v>2218.63</v>
      </c>
      <c r="I19" s="40" t="n">
        <f aca="false">(D19-E19-F19+G19+H19)*0.5%</f>
        <v>485.887184</v>
      </c>
      <c r="J19" s="42" t="n">
        <f aca="false">D19-E19-F19+G19+H19+I19</f>
        <v>97663.323984</v>
      </c>
      <c r="K19" s="43" t="n">
        <f aca="false">J19-G19</f>
        <v>87217.517184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1631</v>
      </c>
      <c r="E20" s="40" t="n">
        <v>0</v>
      </c>
      <c r="F20" s="40" t="n">
        <v>800</v>
      </c>
      <c r="G20" s="40" t="n">
        <f aca="false">(D20-E20-F20)*12.36%</f>
        <v>9990.7116</v>
      </c>
      <c r="H20" s="41" t="n">
        <v>2218.63</v>
      </c>
      <c r="I20" s="40" t="n">
        <f aca="false">(D20-E20-F20+G20+H20)*0.5%</f>
        <v>465.201708</v>
      </c>
      <c r="J20" s="42" t="n">
        <f aca="false">D20-E20-F20+G20+H20+I20</f>
        <v>93505.543308</v>
      </c>
      <c r="K20" s="43" t="n">
        <f aca="false">J20-G20</f>
        <v>83514.831708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2842</v>
      </c>
      <c r="E21" s="40" t="n">
        <v>0</v>
      </c>
      <c r="F21" s="40" t="n">
        <v>800</v>
      </c>
      <c r="G21" s="40" t="n">
        <f aca="false">(D21-E21-F21)*12.36%</f>
        <v>10140.3912</v>
      </c>
      <c r="H21" s="41" t="n">
        <v>2218.63</v>
      </c>
      <c r="I21" s="40" t="n">
        <f aca="false">(D21-E21-F21+G21+H21)*0.5%</f>
        <v>472.005106</v>
      </c>
      <c r="J21" s="42" t="n">
        <f aca="false">D21-E21-F21+G21+H21+I21</f>
        <v>94873.026306</v>
      </c>
      <c r="K21" s="43" t="n">
        <f aca="false">J21-G21</f>
        <v>84732.635106</v>
      </c>
      <c r="L21" s="44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2723</v>
      </c>
      <c r="E22" s="40" t="n">
        <v>0</v>
      </c>
      <c r="F22" s="40" t="n">
        <v>800</v>
      </c>
      <c r="G22" s="40" t="n">
        <f aca="false">(D22-E22-F22)*12.36%</f>
        <v>10125.6828</v>
      </c>
      <c r="H22" s="41" t="n">
        <v>2218.63</v>
      </c>
      <c r="I22" s="40" t="n">
        <f aca="false">(D22-E22-F22+G22+H22)*0.5%</f>
        <v>471.336564</v>
      </c>
      <c r="J22" s="42" t="n">
        <f aca="false">D22-E22-F22+G22+H22+I22</f>
        <v>94738.649364</v>
      </c>
      <c r="K22" s="43" t="n">
        <f aca="false">J22-G22</f>
        <v>84612.966564</v>
      </c>
      <c r="L22" s="44"/>
      <c r="M22" s="44"/>
      <c r="N22" s="45"/>
    </row>
    <row r="23" customFormat="false" ht="16.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2726</v>
      </c>
      <c r="E23" s="40" t="n">
        <v>0</v>
      </c>
      <c r="F23" s="40" t="n">
        <v>800</v>
      </c>
      <c r="G23" s="40" t="n">
        <f aca="false">(D23-E23-F23)*12.36%</f>
        <v>10126.0536</v>
      </c>
      <c r="H23" s="41" t="n">
        <v>2218.63</v>
      </c>
      <c r="I23" s="40" t="n">
        <f aca="false">(D23-E23-F23+G23+H23)*0.5%</f>
        <v>471.353418</v>
      </c>
      <c r="J23" s="42" t="n">
        <f aca="false">D23-E23-F23+G23+H23+I23</f>
        <v>94742.037018</v>
      </c>
      <c r="K23" s="43" t="n">
        <f aca="false">J23-G23</f>
        <v>84615.983418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85761</v>
      </c>
      <c r="E24" s="40" t="n">
        <v>0</v>
      </c>
      <c r="F24" s="40" t="n">
        <v>800</v>
      </c>
      <c r="G24" s="40" t="n">
        <f aca="false">(D24-E24-F24)*12.36%</f>
        <v>10501.1796</v>
      </c>
      <c r="H24" s="41" t="n">
        <v>2218.63</v>
      </c>
      <c r="I24" s="40" t="n">
        <f aca="false">(D24-E24-F24+G24+H24)*0.5%</f>
        <v>488.404048</v>
      </c>
      <c r="J24" s="42" t="n">
        <f aca="false">D24-E24-F24+G24+H24+I24</f>
        <v>98169.213648</v>
      </c>
      <c r="K24" s="43" t="n">
        <f aca="false">J24-G24</f>
        <v>87668.034048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1482</v>
      </c>
      <c r="E25" s="40" t="n">
        <v>0</v>
      </c>
      <c r="F25" s="40" t="n">
        <v>800</v>
      </c>
      <c r="G25" s="40" t="n">
        <f aca="false">(D25-E25-F25)*12.36%</f>
        <v>9972.2952</v>
      </c>
      <c r="H25" s="41" t="n">
        <v>2218.63</v>
      </c>
      <c r="I25" s="40" t="n">
        <f aca="false">(D25-E25-F25+G25+H25)*0.5%</f>
        <v>464.364626</v>
      </c>
      <c r="J25" s="42" t="n">
        <f aca="false">D25-E25-F25+G25+H25+I25</f>
        <v>93337.289826</v>
      </c>
      <c r="K25" s="43" t="n">
        <f aca="false">J25-G25</f>
        <v>83364.994626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2181</v>
      </c>
      <c r="E26" s="40" t="n">
        <v>0</v>
      </c>
      <c r="F26" s="40" t="n">
        <v>800</v>
      </c>
      <c r="G26" s="40" t="n">
        <f aca="false">(D26-E26-F26)*12.36%</f>
        <v>10058.6916</v>
      </c>
      <c r="H26" s="41" t="n">
        <v>2218.63</v>
      </c>
      <c r="I26" s="40" t="n">
        <f aca="false">(D26-E26-F26+G26+H26)*0.5%</f>
        <v>468.291608</v>
      </c>
      <c r="J26" s="42" t="n">
        <f aca="false">D26-E26-F26+G26+H26+I26</f>
        <v>94126.613208</v>
      </c>
      <c r="K26" s="43" t="n">
        <f aca="false">J26-G26</f>
        <v>84067.921608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77006</v>
      </c>
      <c r="E27" s="40" t="n">
        <v>0</v>
      </c>
      <c r="F27" s="40" t="n">
        <v>0</v>
      </c>
      <c r="G27" s="40" t="n">
        <f aca="false">(D27-E27-F27)*12.36%</f>
        <v>9517.9416</v>
      </c>
      <c r="H27" s="41" t="n">
        <v>2218.63</v>
      </c>
      <c r="I27" s="40" t="n">
        <f aca="false">(D27-E27-F27+G27+H27)*0.5%</f>
        <v>443.712858</v>
      </c>
      <c r="J27" s="42" t="n">
        <f aca="false">D27-E27-F27+G27+H27+I27</f>
        <v>89186.284458</v>
      </c>
      <c r="K27" s="43" t="n">
        <f aca="false">J27-G27</f>
        <v>79668.342858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76508</v>
      </c>
      <c r="E28" s="51" t="n">
        <v>0</v>
      </c>
      <c r="F28" s="51" t="n">
        <v>0</v>
      </c>
      <c r="G28" s="51" t="n">
        <f aca="false">(D28-E28-F28)*12.36%</f>
        <v>9456.3888</v>
      </c>
      <c r="H28" s="41" t="n">
        <v>2218.63</v>
      </c>
      <c r="I28" s="51" t="n">
        <f aca="false">(D28-E28-F28+G28+H28)*0.5%</f>
        <v>440.915094</v>
      </c>
      <c r="J28" s="53" t="n">
        <f aca="false">D28-E28-F28+G28+H28+I28</f>
        <v>88623.933894</v>
      </c>
      <c r="K28" s="54" t="n">
        <f aca="false">J28-G28</f>
        <v>79167.545094</v>
      </c>
    </row>
    <row r="29" customFormat="false" ht="12.7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58" t="s">
        <v>55</v>
      </c>
      <c r="B30" s="58"/>
      <c r="C30" s="58"/>
      <c r="D30" s="58"/>
      <c r="E30" s="58"/>
      <c r="F30" s="58"/>
      <c r="G30" s="58"/>
      <c r="H30" s="58"/>
      <c r="I30" s="58"/>
      <c r="J30" s="58"/>
      <c r="K30" s="59"/>
    </row>
    <row r="31" customFormat="false" ht="13.5" hidden="false" customHeight="true" outlineLevel="0" collapsed="false">
      <c r="A31" s="16" t="s">
        <v>9</v>
      </c>
      <c r="B31" s="16"/>
      <c r="C31" s="125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154</v>
      </c>
      <c r="E32" s="27" t="n">
        <v>4000</v>
      </c>
      <c r="F32" s="27" t="n">
        <v>800</v>
      </c>
      <c r="G32" s="27" t="n">
        <f aca="false">(D32-E32-F32)*12.36%</f>
        <v>9684.5544</v>
      </c>
      <c r="H32" s="41" t="n">
        <v>2218.63</v>
      </c>
      <c r="I32" s="27" t="n">
        <f aca="false">(D32-E32-F32+G32+H32)*0.5%</f>
        <v>451.285922</v>
      </c>
      <c r="J32" s="28" t="n">
        <f aca="false">D32-E32-F32+G32+H32+I32</f>
        <v>90708.470322</v>
      </c>
      <c r="K32" s="29" t="n">
        <f aca="false">J32-G32</f>
        <v>81023.915922</v>
      </c>
      <c r="L32" s="13"/>
      <c r="M32" s="13"/>
      <c r="N32" s="13"/>
      <c r="P32" s="56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0271</v>
      </c>
      <c r="E33" s="40" t="n">
        <v>0</v>
      </c>
      <c r="F33" s="41" t="n">
        <v>800</v>
      </c>
      <c r="G33" s="41" t="n">
        <f aca="false">(D33-E33-F33)*12.36%</f>
        <v>9822.6156</v>
      </c>
      <c r="H33" s="41" t="n">
        <v>2218.63</v>
      </c>
      <c r="I33" s="40" t="n">
        <f aca="false">(D33-E33-F33+G33+H33)*0.5%</f>
        <v>457.561228</v>
      </c>
      <c r="J33" s="42" t="n">
        <f aca="false">D33-E33-F33+G33+H33+I33</f>
        <v>91969.806828</v>
      </c>
      <c r="K33" s="43" t="n">
        <f aca="false">J33-G33</f>
        <v>82147.191228</v>
      </c>
      <c r="L33" s="21" t="s">
        <v>60</v>
      </c>
      <c r="M33" s="21"/>
      <c r="N33" s="22" t="n">
        <v>300</v>
      </c>
      <c r="P33" s="56"/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79871</v>
      </c>
      <c r="E34" s="39" t="n">
        <v>0</v>
      </c>
      <c r="F34" s="41" t="n">
        <v>800</v>
      </c>
      <c r="G34" s="41" t="n">
        <f aca="false">(D34-E34-F34)*12.36%</f>
        <v>9773.1756</v>
      </c>
      <c r="H34" s="41" t="n">
        <v>2218.63</v>
      </c>
      <c r="I34" s="39" t="n">
        <f aca="false">(D34-E34-F34+G34+H34)*0.5%</f>
        <v>455.314028</v>
      </c>
      <c r="J34" s="64" t="n">
        <f aca="false">D34-E34-F34+G34+H34+I34</f>
        <v>91518.119628</v>
      </c>
      <c r="K34" s="65" t="n">
        <f aca="false">J34-G34</f>
        <v>81744.944028</v>
      </c>
      <c r="L34" s="31" t="s">
        <v>63</v>
      </c>
      <c r="M34" s="31"/>
      <c r="N34" s="32" t="n">
        <v>400</v>
      </c>
      <c r="P34" s="56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8877</v>
      </c>
      <c r="E35" s="40" t="n">
        <v>0</v>
      </c>
      <c r="F35" s="41" t="n">
        <v>800</v>
      </c>
      <c r="G35" s="41" t="n">
        <f aca="false">(D35-E35-F35)*12.36%</f>
        <v>9650.3172</v>
      </c>
      <c r="H35" s="41" t="n">
        <v>2218.63</v>
      </c>
      <c r="I35" s="40" t="n">
        <f aca="false">(D35-E35-F35+G35+H35)*0.5%</f>
        <v>449.729736</v>
      </c>
      <c r="J35" s="42" t="n">
        <f aca="false">D35-E35-F35+G35+H35+I35</f>
        <v>90395.676936</v>
      </c>
      <c r="K35" s="43" t="n">
        <f aca="false">J35-G35</f>
        <v>80745.359736</v>
      </c>
      <c r="L35" s="31" t="s">
        <v>66</v>
      </c>
      <c r="M35" s="31"/>
      <c r="N35" s="32" t="n">
        <v>500</v>
      </c>
      <c r="P35" s="56"/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0369</v>
      </c>
      <c r="E36" s="40" t="n">
        <v>0</v>
      </c>
      <c r="F36" s="41" t="n">
        <v>800</v>
      </c>
      <c r="G36" s="41" t="n">
        <f aca="false">(D36-E36-F36)*12.36%</f>
        <v>9834.7284</v>
      </c>
      <c r="H36" s="41" t="n">
        <v>2218.63</v>
      </c>
      <c r="I36" s="40" t="n">
        <f aca="false">(D36-E36-F36+G36+H36)*0.5%</f>
        <v>458.111792</v>
      </c>
      <c r="J36" s="42" t="n">
        <f aca="false">D36-E36-F36+G36+H36+I36</f>
        <v>92080.470192</v>
      </c>
      <c r="K36" s="43" t="n">
        <f aca="false">J36-G36</f>
        <v>82245.741792</v>
      </c>
      <c r="L36" s="31" t="s">
        <v>68</v>
      </c>
      <c r="M36" s="31"/>
      <c r="N36" s="32" t="n">
        <v>600</v>
      </c>
      <c r="P36" s="56"/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6180</v>
      </c>
      <c r="E37" s="40" t="n">
        <v>0</v>
      </c>
      <c r="F37" s="41" t="n">
        <v>800</v>
      </c>
      <c r="G37" s="41" t="n">
        <f aca="false">(D37-E37-F37)*12.36%</f>
        <v>9316.968</v>
      </c>
      <c r="H37" s="41" t="n">
        <v>2218.63</v>
      </c>
      <c r="I37" s="40" t="n">
        <f aca="false">(D37-E37-F37+G37+H37)*0.5%</f>
        <v>434.57799</v>
      </c>
      <c r="J37" s="42" t="n">
        <f aca="false">D37-E37-F37+G37+H37+I37</f>
        <v>87350.17599</v>
      </c>
      <c r="K37" s="43" t="n">
        <f aca="false">J37-G37</f>
        <v>78033.20799</v>
      </c>
      <c r="L37" s="31" t="s">
        <v>71</v>
      </c>
      <c r="M37" s="31"/>
      <c r="N37" s="32" t="n">
        <v>700</v>
      </c>
      <c r="P37" s="56"/>
    </row>
    <row r="38" customFormat="false" ht="16.5" hidden="false" customHeight="false" outlineLevel="0" collapsed="false">
      <c r="A38" s="66" t="s">
        <v>69</v>
      </c>
      <c r="B38" s="67" t="s">
        <v>72</v>
      </c>
      <c r="C38" s="38" t="n">
        <v>18</v>
      </c>
      <c r="D38" s="39" t="n">
        <v>77384</v>
      </c>
      <c r="E38" s="40" t="n">
        <v>0</v>
      </c>
      <c r="F38" s="41" t="n">
        <v>800</v>
      </c>
      <c r="G38" s="41" t="n">
        <f aca="false">(D38-E38-F38)*12.36%</f>
        <v>9465.7824</v>
      </c>
      <c r="H38" s="41" t="n">
        <v>2218.63</v>
      </c>
      <c r="I38" s="40" t="n">
        <f aca="false">(D38-E38-F38+G38+H38)*0.5%</f>
        <v>441.342062</v>
      </c>
      <c r="J38" s="42" t="n">
        <f aca="false">D38-E38-F38+G38+H38+I38</f>
        <v>88709.754462</v>
      </c>
      <c r="K38" s="43" t="n">
        <f aca="false">J38-G38</f>
        <v>79243.972062</v>
      </c>
      <c r="L38" s="31" t="s">
        <v>73</v>
      </c>
      <c r="M38" s="31"/>
      <c r="N38" s="32" t="n">
        <v>750</v>
      </c>
      <c r="P38" s="56"/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7164</v>
      </c>
      <c r="E39" s="40" t="n">
        <v>0</v>
      </c>
      <c r="F39" s="41" t="n">
        <v>800</v>
      </c>
      <c r="G39" s="41" t="n">
        <f aca="false">(D39-E39-F39)*12.36%</f>
        <v>9438.5904</v>
      </c>
      <c r="H39" s="41" t="n">
        <v>2218.63</v>
      </c>
      <c r="I39" s="40" t="n">
        <f aca="false">(D39-E39-F39+G39+H39)*0.5%</f>
        <v>440.106102</v>
      </c>
      <c r="J39" s="42" t="n">
        <f aca="false">D39-E39-F39+G39+H39+I39</f>
        <v>88461.326502</v>
      </c>
      <c r="K39" s="43" t="n">
        <f aca="false">J39-G39</f>
        <v>79022.736102</v>
      </c>
      <c r="L39" s="31" t="s">
        <v>76</v>
      </c>
      <c r="M39" s="31"/>
      <c r="N39" s="32" t="n">
        <v>800</v>
      </c>
      <c r="P39" s="56"/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0409</v>
      </c>
      <c r="E40" s="40" t="n">
        <v>0</v>
      </c>
      <c r="F40" s="41" t="n">
        <v>800</v>
      </c>
      <c r="G40" s="41" t="n">
        <f aca="false">(D40-E40-F40)*12.36%</f>
        <v>9839.6724</v>
      </c>
      <c r="H40" s="41" t="n">
        <v>2218.63</v>
      </c>
      <c r="I40" s="40" t="n">
        <f aca="false">(D40-E40-F40+G40+H40)*0.5%</f>
        <v>458.336512</v>
      </c>
      <c r="J40" s="42" t="n">
        <f aca="false">D40-E40-F40+G40+H40+I40</f>
        <v>92125.638912</v>
      </c>
      <c r="K40" s="43" t="n">
        <f aca="false">J40-G40</f>
        <v>82285.966512</v>
      </c>
      <c r="P40" s="56"/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0091</v>
      </c>
      <c r="E41" s="40" t="n">
        <v>2000</v>
      </c>
      <c r="F41" s="41" t="n">
        <v>800</v>
      </c>
      <c r="G41" s="41" t="n">
        <f aca="false">(D41-E41-F41)*12.36%</f>
        <v>9553.1676</v>
      </c>
      <c r="H41" s="41" t="n">
        <v>2218.63</v>
      </c>
      <c r="I41" s="40" t="n">
        <f aca="false">(D41-E41-F41+G41+H41)*0.5%</f>
        <v>445.313988</v>
      </c>
      <c r="J41" s="42" t="n">
        <f aca="false">D41-E41-F41+G41+H41+I41</f>
        <v>89508.111588</v>
      </c>
      <c r="K41" s="43" t="n">
        <f aca="false">J41-G41</f>
        <v>79954.943988</v>
      </c>
      <c r="P41" s="56"/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78469</v>
      </c>
      <c r="E42" s="40" t="n">
        <v>0</v>
      </c>
      <c r="F42" s="41" t="n">
        <v>800</v>
      </c>
      <c r="G42" s="41" t="n">
        <f aca="false">(D42-E42-F42)*12.36%</f>
        <v>9599.8884</v>
      </c>
      <c r="H42" s="41" t="n">
        <v>2218.63</v>
      </c>
      <c r="I42" s="40" t="n">
        <f aca="false">(D42-E42-F42+G42+H42)*0.5%</f>
        <v>447.437592</v>
      </c>
      <c r="J42" s="42" t="n">
        <f aca="false">D42-E42-F42+G42+H42+I42</f>
        <v>89934.955992</v>
      </c>
      <c r="K42" s="43" t="n">
        <f aca="false">J42-G42</f>
        <v>80335.067592</v>
      </c>
      <c r="L42" s="44"/>
      <c r="M42" s="44"/>
      <c r="N42" s="45"/>
      <c r="P42" s="56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6787</v>
      </c>
      <c r="E43" s="40" t="n">
        <v>0</v>
      </c>
      <c r="F43" s="41" t="n">
        <v>800</v>
      </c>
      <c r="G43" s="41" t="n">
        <f aca="false">(D43-E43-F43)*12.36%</f>
        <v>9391.9932</v>
      </c>
      <c r="H43" s="41" t="n">
        <v>2218.63</v>
      </c>
      <c r="I43" s="40" t="n">
        <f aca="false">(D43-E43-F43+G43+H43)*0.5%</f>
        <v>437.988116</v>
      </c>
      <c r="J43" s="42" t="n">
        <f aca="false">D43-E43-F43+G43+H43+I43</f>
        <v>88035.611316</v>
      </c>
      <c r="K43" s="43" t="n">
        <f aca="false">J43-G43</f>
        <v>78643.618116</v>
      </c>
      <c r="P43" s="56"/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2658</v>
      </c>
      <c r="E44" s="40" t="n">
        <v>0</v>
      </c>
      <c r="F44" s="41" t="n">
        <v>800</v>
      </c>
      <c r="G44" s="41" t="n">
        <f aca="false">(D44-E44-F44)*12.36%</f>
        <v>10117.6488</v>
      </c>
      <c r="H44" s="41" t="n">
        <v>2218.63</v>
      </c>
      <c r="I44" s="40" t="n">
        <f aca="false">(D44-E44-F44+G44+H44)*0.5%</f>
        <v>470.971394</v>
      </c>
      <c r="J44" s="42" t="n">
        <f aca="false">D44-E44-F44+G44+H44+I44</f>
        <v>94665.250194</v>
      </c>
      <c r="K44" s="43" t="n">
        <f aca="false">J44-G44</f>
        <v>84547.601394</v>
      </c>
      <c r="M44" s="76" t="s">
        <v>118</v>
      </c>
      <c r="P44" s="56"/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3695</v>
      </c>
      <c r="E45" s="40" t="n">
        <v>0</v>
      </c>
      <c r="F45" s="41" t="n">
        <v>800</v>
      </c>
      <c r="G45" s="41" t="n">
        <f aca="false">(D45-E45-F45)*12.36%</f>
        <v>10245.822</v>
      </c>
      <c r="H45" s="41" t="n">
        <v>2218.63</v>
      </c>
      <c r="I45" s="40" t="n">
        <f aca="false">(D45-E45-F45+G45+H45)*0.5%</f>
        <v>476.79726</v>
      </c>
      <c r="J45" s="42" t="n">
        <f aca="false">D45-E45-F45+G45+H45+I45</f>
        <v>95836.24926</v>
      </c>
      <c r="K45" s="43" t="n">
        <f aca="false">J45-G45</f>
        <v>85590.42726</v>
      </c>
      <c r="P45" s="56"/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3653</v>
      </c>
      <c r="E46" s="40" t="n">
        <v>0</v>
      </c>
      <c r="F46" s="41" t="n">
        <v>800</v>
      </c>
      <c r="G46" s="41" t="n">
        <f aca="false">(D46-E46-F46)*12.36%</f>
        <v>10240.6308</v>
      </c>
      <c r="H46" s="41" t="n">
        <v>2218.63</v>
      </c>
      <c r="I46" s="40" t="n">
        <f aca="false">(D46-E46-F46+G46+H46)*0.5%</f>
        <v>476.561304</v>
      </c>
      <c r="J46" s="42" t="n">
        <f aca="false">D46-E46-F46+G46+H46+I46</f>
        <v>95788.822104</v>
      </c>
      <c r="K46" s="43" t="n">
        <f aca="false">J46-G46</f>
        <v>85548.191304</v>
      </c>
      <c r="P46" s="56"/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78946</v>
      </c>
      <c r="E47" s="40" t="n">
        <v>0</v>
      </c>
      <c r="F47" s="41" t="n">
        <v>800</v>
      </c>
      <c r="G47" s="41" t="n">
        <f aca="false">(D47-E47-F47)*12.36%</f>
        <v>9658.8456</v>
      </c>
      <c r="H47" s="41" t="n">
        <v>2218.63</v>
      </c>
      <c r="I47" s="40" t="n">
        <f aca="false">(D47-E47-F47+G47+H47)*0.5%</f>
        <v>450.117378</v>
      </c>
      <c r="J47" s="42" t="n">
        <f aca="false">D47-E47-F47+G47+H47+I47</f>
        <v>90473.592978</v>
      </c>
      <c r="K47" s="43" t="n">
        <f aca="false">J47-G47</f>
        <v>80814.747378</v>
      </c>
      <c r="P47" s="56"/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82548</v>
      </c>
      <c r="E48" s="40"/>
      <c r="F48" s="41"/>
      <c r="G48" s="41"/>
      <c r="H48" s="41" t="n">
        <v>2218.63</v>
      </c>
      <c r="I48" s="40"/>
      <c r="J48" s="42"/>
      <c r="K48" s="43"/>
      <c r="P48" s="56"/>
    </row>
    <row r="49" customFormat="false" ht="12.75" hidden="false" customHeight="false" outlineLevel="0" collapsed="false">
      <c r="A49" s="36" t="s">
        <v>85</v>
      </c>
      <c r="B49" s="37" t="s">
        <v>91</v>
      </c>
      <c r="C49" s="38"/>
      <c r="D49" s="39" t="n">
        <v>78638</v>
      </c>
      <c r="E49" s="39" t="n">
        <v>0</v>
      </c>
      <c r="F49" s="41" t="n">
        <v>800</v>
      </c>
      <c r="G49" s="41" t="n">
        <f aca="false">(D49-E49-F49)*12.36%</f>
        <v>9620.7768</v>
      </c>
      <c r="H49" s="41" t="n">
        <v>2218.63</v>
      </c>
      <c r="I49" s="39" t="n">
        <f aca="false">(D49-E49-F49+G49+H49)*0.5%</f>
        <v>448.387034</v>
      </c>
      <c r="J49" s="64" t="n">
        <f aca="false">D49-E49-F49+G49+H49+I49</f>
        <v>90125.793834</v>
      </c>
      <c r="K49" s="65" t="n">
        <f aca="false">J49-G49</f>
        <v>80505.017034</v>
      </c>
      <c r="O49" s="131"/>
      <c r="P49" s="56"/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3602</v>
      </c>
      <c r="E50" s="40" t="n">
        <v>0</v>
      </c>
      <c r="F50" s="40" t="n">
        <v>0</v>
      </c>
      <c r="G50" s="41" t="n">
        <f aca="false">(D50-E50-F50)*12.36%</f>
        <v>9097.2072</v>
      </c>
      <c r="H50" s="41" t="n">
        <v>2218.63</v>
      </c>
      <c r="I50" s="40" t="n">
        <f aca="false">(D50-E50-F50+G50+H50)*0.5%</f>
        <v>424.589186</v>
      </c>
      <c r="J50" s="42" t="n">
        <f aca="false">D50-E50-F50+G50+H50+I50</f>
        <v>85342.426386</v>
      </c>
      <c r="K50" s="43" t="n">
        <f aca="false">J50-G50</f>
        <v>76245.219186</v>
      </c>
      <c r="P50" s="56"/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3205</v>
      </c>
      <c r="E51" s="40" t="n">
        <v>0</v>
      </c>
      <c r="F51" s="40" t="n">
        <v>0</v>
      </c>
      <c r="G51" s="41" t="n">
        <f aca="false">(D51-E51-F51)*12.36%</f>
        <v>9048.138</v>
      </c>
      <c r="H51" s="41" t="n">
        <v>2218.63</v>
      </c>
      <c r="I51" s="40" t="n">
        <f aca="false">(D51-E51-F51+G51+H51)*0.5%</f>
        <v>422.35884</v>
      </c>
      <c r="J51" s="42" t="n">
        <f aca="false">D51-E51-F51+G51+H51+I51</f>
        <v>84894.12684</v>
      </c>
      <c r="K51" s="43" t="n">
        <f aca="false">J51-G51</f>
        <v>75845.98884</v>
      </c>
      <c r="P51" s="56"/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3652</v>
      </c>
      <c r="E52" s="40" t="n">
        <v>0</v>
      </c>
      <c r="F52" s="40" t="n">
        <v>0</v>
      </c>
      <c r="G52" s="41" t="n">
        <f aca="false">(D52-E52-F52)*12.36%</f>
        <v>9103.3872</v>
      </c>
      <c r="H52" s="41" t="n">
        <v>2218.63</v>
      </c>
      <c r="I52" s="40" t="n">
        <f aca="false">(D52-E52-F52+G52+H52)*0.5%</f>
        <v>424.870086</v>
      </c>
      <c r="J52" s="42" t="n">
        <f aca="false">D52-E52-F52+G52+H52+I52</f>
        <v>85398.887286</v>
      </c>
      <c r="K52" s="43" t="n">
        <f aca="false">J52-G52</f>
        <v>76295.500086</v>
      </c>
      <c r="P52" s="56"/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2001</v>
      </c>
      <c r="E53" s="40" t="n">
        <v>0</v>
      </c>
      <c r="F53" s="40" t="n">
        <v>0</v>
      </c>
      <c r="G53" s="41" t="n">
        <f aca="false">(D53-E53-F53)*12.36%</f>
        <v>8899.3236</v>
      </c>
      <c r="H53" s="41" t="n">
        <v>2218.63</v>
      </c>
      <c r="I53" s="40" t="n">
        <f aca="false">(D53-E53-F53+G53+H53)*0.5%</f>
        <v>415.594768</v>
      </c>
      <c r="J53" s="42" t="n">
        <f aca="false">D53-E53-F53+G53+H53+I53</f>
        <v>83534.548368</v>
      </c>
      <c r="K53" s="43" t="n">
        <f aca="false">J53-G53</f>
        <v>74635.224768</v>
      </c>
      <c r="P53" s="56"/>
    </row>
    <row r="54" customFormat="false" ht="13.5" hidden="false" customHeight="false" outlineLevel="0" collapsed="false">
      <c r="A54" s="80" t="s">
        <v>51</v>
      </c>
      <c r="B54" s="81" t="s">
        <v>97</v>
      </c>
      <c r="C54" s="49" t="s">
        <v>53</v>
      </c>
      <c r="D54" s="82" t="n">
        <v>74290</v>
      </c>
      <c r="E54" s="83" t="n">
        <v>0</v>
      </c>
      <c r="F54" s="83" t="n">
        <v>0</v>
      </c>
      <c r="G54" s="52" t="n">
        <f aca="false">(D54-E54-F54)*12.36%</f>
        <v>9182.244</v>
      </c>
      <c r="H54" s="41" t="n">
        <v>2218.63</v>
      </c>
      <c r="I54" s="51" t="n">
        <f aca="false">(D54-E54-F54+G54+H54)*0.5%</f>
        <v>428.45437</v>
      </c>
      <c r="J54" s="53" t="n">
        <f aca="false">D54-E54-F54+G54+H54+I54</f>
        <v>86119.32837</v>
      </c>
      <c r="K54" s="54" t="n">
        <f aca="false">J54-G54</f>
        <v>76937.08437</v>
      </c>
      <c r="P54" s="56"/>
    </row>
    <row r="55" customFormat="false" ht="13.5" hidden="false" customHeight="false" outlineLevel="0" collapsed="false">
      <c r="B55" s="55"/>
      <c r="D55" s="84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15" t="s">
        <v>98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24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32" t="s">
        <v>12</v>
      </c>
      <c r="F57" s="133" t="s">
        <v>13</v>
      </c>
      <c r="G57" s="134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8" t="s">
        <v>99</v>
      </c>
      <c r="B58" s="89" t="s">
        <v>100</v>
      </c>
      <c r="C58" s="25" t="n">
        <v>0.92</v>
      </c>
      <c r="D58" s="90" t="n">
        <v>78280</v>
      </c>
      <c r="E58" s="91" t="n">
        <v>0</v>
      </c>
      <c r="F58" s="41" t="n">
        <v>800</v>
      </c>
      <c r="G58" s="27" t="n">
        <f aca="false">(D58-E58-F58)*12.36%</f>
        <v>9576.528</v>
      </c>
      <c r="H58" s="41" t="n">
        <v>2218.63</v>
      </c>
      <c r="I58" s="27" t="n">
        <f aca="false">(D58-E58-F58+G58+H58)*0.5%</f>
        <v>446.37579</v>
      </c>
      <c r="J58" s="28" t="n">
        <f aca="false">D58-E58-F58+G58+H58+I58</f>
        <v>89721.53379</v>
      </c>
      <c r="K58" s="29" t="n">
        <f aca="false">J58-G58</f>
        <v>80145.00579</v>
      </c>
    </row>
    <row r="59" customFormat="false" ht="12.75" hidden="false" customHeight="false" outlineLevel="0" collapsed="false">
      <c r="A59" s="95" t="s">
        <v>99</v>
      </c>
      <c r="B59" s="96" t="s">
        <v>101</v>
      </c>
      <c r="C59" s="63" t="n">
        <v>2</v>
      </c>
      <c r="D59" s="97" t="n">
        <v>78280</v>
      </c>
      <c r="E59" s="98" t="n">
        <v>0</v>
      </c>
      <c r="F59" s="40" t="n">
        <v>800</v>
      </c>
      <c r="G59" s="41" t="n">
        <f aca="false">(D59-E59-F59)*12.36%</f>
        <v>9576.528</v>
      </c>
      <c r="H59" s="41" t="n">
        <v>2218.63</v>
      </c>
      <c r="I59" s="41" t="n">
        <f aca="false">(D59-E59-F59+G59+H59)*0.5%</f>
        <v>446.37579</v>
      </c>
      <c r="J59" s="99" t="n">
        <f aca="false">D59-E59-F59+G59+H59+I59</f>
        <v>89721.53379</v>
      </c>
      <c r="K59" s="100" t="n">
        <f aca="false">J59-G59</f>
        <v>80145.00579</v>
      </c>
    </row>
    <row r="60" customFormat="false" ht="12.75" hidden="false" customHeight="false" outlineLevel="0" collapsed="false">
      <c r="A60" s="101" t="s">
        <v>102</v>
      </c>
      <c r="B60" s="102" t="s">
        <v>103</v>
      </c>
      <c r="C60" s="38" t="n">
        <v>4.2</v>
      </c>
      <c r="D60" s="103" t="n">
        <v>79771</v>
      </c>
      <c r="E60" s="104" t="n">
        <v>0</v>
      </c>
      <c r="F60" s="40" t="n">
        <v>800</v>
      </c>
      <c r="G60" s="41" t="n">
        <f aca="false">(D60-E60-F60)*12.36%</f>
        <v>9760.8156</v>
      </c>
      <c r="H60" s="41" t="n">
        <v>2218.63</v>
      </c>
      <c r="I60" s="40" t="n">
        <f aca="false">(D60-E60-F60+G60+H60)*0.5%</f>
        <v>454.752228</v>
      </c>
      <c r="J60" s="42" t="n">
        <f aca="false">D60-E60-F60+G60+H60+I60</f>
        <v>91405.197828</v>
      </c>
      <c r="K60" s="43" t="n">
        <f aca="false">J60-G60</f>
        <v>81644.382228</v>
      </c>
    </row>
    <row r="61" customFormat="false" ht="12.75" hidden="false" customHeight="false" outlineLevel="0" collapsed="false">
      <c r="A61" s="101" t="s">
        <v>104</v>
      </c>
      <c r="B61" s="102" t="s">
        <v>105</v>
      </c>
      <c r="C61" s="38" t="n">
        <v>6.5</v>
      </c>
      <c r="D61" s="103" t="n">
        <v>80270</v>
      </c>
      <c r="E61" s="104" t="n">
        <v>0</v>
      </c>
      <c r="F61" s="40" t="n">
        <v>800</v>
      </c>
      <c r="G61" s="41" t="n">
        <f aca="false">(D61-E61-F61)*12.36%</f>
        <v>9822.492</v>
      </c>
      <c r="H61" s="41" t="n">
        <v>2218.63</v>
      </c>
      <c r="I61" s="40" t="n">
        <f aca="false">(D61-E61-F61+G61+H61)*0.5%</f>
        <v>457.55561</v>
      </c>
      <c r="J61" s="42" t="n">
        <f aca="false">D61-E61-F61+G61+H61+I61</f>
        <v>91968.67761</v>
      </c>
      <c r="K61" s="43" t="n">
        <f aca="false">J61-G61</f>
        <v>82146.18561</v>
      </c>
    </row>
    <row r="62" customFormat="false" ht="12.75" hidden="false" customHeight="false" outlineLevel="0" collapsed="false">
      <c r="A62" s="101" t="s">
        <v>121</v>
      </c>
      <c r="B62" s="102" t="s">
        <v>107</v>
      </c>
      <c r="C62" s="38" t="n">
        <v>30</v>
      </c>
      <c r="D62" s="103" t="n">
        <v>81961</v>
      </c>
      <c r="E62" s="104" t="n">
        <v>0</v>
      </c>
      <c r="F62" s="40" t="n">
        <v>800</v>
      </c>
      <c r="G62" s="41" t="n">
        <f aca="false">(D62-E62-F62)*12.36%</f>
        <v>10031.4996</v>
      </c>
      <c r="H62" s="41" t="n">
        <v>2218.63</v>
      </c>
      <c r="I62" s="40" t="n">
        <f aca="false">(D62-E62-F62+G62+H62)*0.5%</f>
        <v>467.055648</v>
      </c>
      <c r="J62" s="42" t="n">
        <f aca="false">D62-E62-F62+G62+H62+I62</f>
        <v>93878.185248</v>
      </c>
      <c r="K62" s="43" t="n">
        <f aca="false">J62-G62</f>
        <v>83846.685648</v>
      </c>
      <c r="L62" s="127"/>
      <c r="M62" s="127"/>
      <c r="N62" s="128"/>
    </row>
    <row r="63" customFormat="false" ht="12.75" hidden="false" customHeight="false" outlineLevel="0" collapsed="false">
      <c r="A63" s="101" t="s">
        <v>106</v>
      </c>
      <c r="B63" s="102" t="s">
        <v>108</v>
      </c>
      <c r="C63" s="38" t="n">
        <v>50</v>
      </c>
      <c r="D63" s="103" t="n">
        <v>82260</v>
      </c>
      <c r="E63" s="104" t="n">
        <v>0</v>
      </c>
      <c r="F63" s="40" t="n">
        <v>800</v>
      </c>
      <c r="G63" s="41" t="n">
        <f aca="false">(D63-E63-F63)*12.36%</f>
        <v>10068.456</v>
      </c>
      <c r="H63" s="41" t="n">
        <v>2218.63</v>
      </c>
      <c r="I63" s="40" t="n">
        <f aca="false">(D63-E63-F63+G63+H63)*0.5%</f>
        <v>468.73543</v>
      </c>
      <c r="J63" s="42" t="n">
        <f aca="false">D63-E63-F63+G63+H63+I63</f>
        <v>94215.82143</v>
      </c>
      <c r="K63" s="43" t="n">
        <f aca="false">J63-G63</f>
        <v>84147.36543</v>
      </c>
      <c r="O63" s="129"/>
      <c r="P63" s="35"/>
      <c r="Q63" s="35"/>
      <c r="R63" s="35"/>
      <c r="S63" s="113"/>
      <c r="T63" s="113"/>
    </row>
    <row r="64" customFormat="false" ht="12.75" hidden="false" customHeight="false" outlineLevel="0" collapsed="false">
      <c r="A64" s="101" t="s">
        <v>51</v>
      </c>
      <c r="B64" s="102" t="s">
        <v>109</v>
      </c>
      <c r="C64" s="38" t="s">
        <v>53</v>
      </c>
      <c r="D64" s="103" t="n">
        <v>75592</v>
      </c>
      <c r="E64" s="104" t="n">
        <v>0</v>
      </c>
      <c r="F64" s="104" t="n">
        <v>0</v>
      </c>
      <c r="G64" s="41" t="n">
        <f aca="false">(D64-E64-F64)*12.36%</f>
        <v>9343.1712</v>
      </c>
      <c r="H64" s="41" t="n">
        <v>2218.63</v>
      </c>
      <c r="I64" s="40" t="n">
        <f aca="false">(D64-E64-F64+G64+H64)*0.5%</f>
        <v>435.769006</v>
      </c>
      <c r="J64" s="42" t="n">
        <f aca="false">D64-E64-F64+G64+H64+I64</f>
        <v>87589.570206</v>
      </c>
      <c r="K64" s="43" t="n">
        <f aca="false">J64-G64</f>
        <v>78246.399006</v>
      </c>
    </row>
    <row r="65" customFormat="false" ht="12.75" hidden="false" customHeight="false" outlineLevel="0" collapsed="false">
      <c r="A65" s="101" t="s">
        <v>51</v>
      </c>
      <c r="B65" s="102" t="s">
        <v>110</v>
      </c>
      <c r="C65" s="38" t="s">
        <v>53</v>
      </c>
      <c r="D65" s="103" t="n">
        <v>77782</v>
      </c>
      <c r="E65" s="104" t="n">
        <v>0</v>
      </c>
      <c r="F65" s="104" t="n">
        <v>0</v>
      </c>
      <c r="G65" s="41" t="n">
        <f aca="false">(D65-E65-F65)*12.36%</f>
        <v>9613.8552</v>
      </c>
      <c r="H65" s="41" t="n">
        <v>2218.63</v>
      </c>
      <c r="I65" s="40" t="n">
        <f aca="false">(D65-E65-F65+G65+H65)*0.5%</f>
        <v>448.072426</v>
      </c>
      <c r="J65" s="42" t="n">
        <f aca="false">D65-E65-F65+G65+H65+I65</f>
        <v>90062.557626</v>
      </c>
      <c r="K65" s="43" t="n">
        <f aca="false">J65-G65</f>
        <v>80448.702426</v>
      </c>
    </row>
    <row r="66" customFormat="false" ht="13.5" hidden="false" customHeight="false" outlineLevel="0" collapsed="false">
      <c r="A66" s="105" t="s">
        <v>51</v>
      </c>
      <c r="B66" s="106" t="s">
        <v>111</v>
      </c>
      <c r="C66" s="49" t="s">
        <v>53</v>
      </c>
      <c r="D66" s="107" t="n">
        <v>74847</v>
      </c>
      <c r="E66" s="108" t="n">
        <v>0</v>
      </c>
      <c r="F66" s="108" t="n">
        <v>0</v>
      </c>
      <c r="G66" s="52" t="n">
        <f aca="false">(D66-E66-F66)*12.36%</f>
        <v>9251.0892</v>
      </c>
      <c r="H66" s="41" t="n">
        <v>2218.63</v>
      </c>
      <c r="I66" s="51" t="n">
        <f aca="false">(D66-E66-F66+G66+H66)*0.5%</f>
        <v>431.583596</v>
      </c>
      <c r="J66" s="53" t="n">
        <f aca="false">D66-E66-F66+G66+H66+I66</f>
        <v>86748.302796</v>
      </c>
      <c r="K66" s="54" t="n">
        <f aca="false">J66-G66</f>
        <v>77497.213596</v>
      </c>
    </row>
    <row r="68" customFormat="false" ht="13.5" hidden="false" customHeight="false" outlineLevel="0" collapsed="false">
      <c r="A68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258</v>
      </c>
      <c r="E12" s="27" t="n">
        <v>0</v>
      </c>
      <c r="F12" s="27" t="n">
        <v>800</v>
      </c>
      <c r="G12" s="27" t="n">
        <f aca="false">(D12-E12-F12)*12.36%</f>
        <v>9944.6088</v>
      </c>
      <c r="H12" s="27" t="n">
        <v>2393.89</v>
      </c>
      <c r="I12" s="27" t="n">
        <f aca="false">(D12-E12-F12+G12+H12)*0.5%</f>
        <v>463.982494</v>
      </c>
      <c r="J12" s="28" t="n">
        <f aca="false">D12-E12-F12+G12+H12+I12</f>
        <v>93260.481294</v>
      </c>
      <c r="K12" s="29" t="n">
        <f aca="false">J12-G12</f>
        <v>83315.872494</v>
      </c>
      <c r="L12" s="31" t="s">
        <v>22</v>
      </c>
      <c r="M12" s="31"/>
      <c r="N12" s="32" t="n">
        <v>400</v>
      </c>
      <c r="Q12" s="56"/>
    </row>
    <row r="13" customFormat="false" ht="17.2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0462</v>
      </c>
      <c r="E13" s="40" t="n">
        <v>0</v>
      </c>
      <c r="F13" s="40" t="n">
        <v>800</v>
      </c>
      <c r="G13" s="40" t="n">
        <f aca="false">(D13-E13-F13)*12.36%</f>
        <v>9846.2232</v>
      </c>
      <c r="H13" s="27" t="n">
        <v>2393.89</v>
      </c>
      <c r="I13" s="40" t="n">
        <f aca="false">(D13-E13-F13+G13+H13)*0.5%</f>
        <v>459.510566</v>
      </c>
      <c r="J13" s="42" t="n">
        <f aca="false">D13-E13-F13+G13+H13+I13</f>
        <v>92361.623766</v>
      </c>
      <c r="K13" s="43" t="n">
        <f aca="false">J13-G13</f>
        <v>82515.40056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0263</v>
      </c>
      <c r="E14" s="40" t="n">
        <v>0</v>
      </c>
      <c r="F14" s="40" t="n">
        <v>800</v>
      </c>
      <c r="G14" s="40" t="n">
        <f aca="false">(D14-E14-F14)*12.36%</f>
        <v>9821.6268</v>
      </c>
      <c r="H14" s="27" t="n">
        <v>2393.89</v>
      </c>
      <c r="I14" s="40" t="n">
        <f aca="false">(D14-E14-F14+G14+H14)*0.5%</f>
        <v>458.392584</v>
      </c>
      <c r="J14" s="42" t="n">
        <f aca="false">D14-E14-F14+G14+H14+I14</f>
        <v>92136.909384</v>
      </c>
      <c r="K14" s="43" t="n">
        <f aca="false">J14-G14</f>
        <v>82315.28258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860</v>
      </c>
      <c r="E15" s="40" t="n">
        <v>0</v>
      </c>
      <c r="F15" s="40" t="n">
        <v>800</v>
      </c>
      <c r="G15" s="40" t="n">
        <f aca="false">(D15-E15-F15)*12.36%</f>
        <v>9895.416</v>
      </c>
      <c r="H15" s="27" t="n">
        <v>2393.89</v>
      </c>
      <c r="I15" s="40" t="n">
        <f aca="false">(D15-E15-F15+G15+H15)*0.5%</f>
        <v>461.74653</v>
      </c>
      <c r="J15" s="42" t="n">
        <f aca="false">D15-E15-F15+G15+H15+I15</f>
        <v>92811.05253</v>
      </c>
      <c r="K15" s="43" t="n">
        <f aca="false">J15-G15</f>
        <v>82915.63653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134</v>
      </c>
      <c r="E16" s="123" t="n">
        <v>4000</v>
      </c>
      <c r="F16" s="40" t="n">
        <v>800</v>
      </c>
      <c r="G16" s="40" t="n">
        <f aca="false">(D16-E16-F16)*12.36%</f>
        <v>10052.8824</v>
      </c>
      <c r="H16" s="27" t="n">
        <v>2393.89</v>
      </c>
      <c r="I16" s="40" t="n">
        <f aca="false">(D16-E16-F16+G16+H16)*0.5%</f>
        <v>468.903862</v>
      </c>
      <c r="J16" s="42" t="n">
        <f aca="false">D16-E16-F16+G16+H16+I16</f>
        <v>94249.676262</v>
      </c>
      <c r="K16" s="43" t="n">
        <f aca="false">J16-G16</f>
        <v>84196.793862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2552</v>
      </c>
      <c r="E17" s="40" t="n">
        <v>0</v>
      </c>
      <c r="F17" s="40" t="n">
        <v>800</v>
      </c>
      <c r="G17" s="40" t="n">
        <f aca="false">(D17-E17-F17)*12.36%</f>
        <v>10104.5472</v>
      </c>
      <c r="H17" s="27" t="n">
        <v>2393.89</v>
      </c>
      <c r="I17" s="40" t="n">
        <f aca="false">(D17-E17-F17+G17+H17)*0.5%</f>
        <v>471.252186</v>
      </c>
      <c r="J17" s="42" t="n">
        <f aca="false">D17-E17-F17+G17+H17+I17</f>
        <v>94721.689386</v>
      </c>
      <c r="K17" s="43" t="n">
        <f aca="false">J17-G17</f>
        <v>84617.142186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5039</v>
      </c>
      <c r="E18" s="40" t="n">
        <v>0</v>
      </c>
      <c r="F18" s="40" t="n">
        <v>800</v>
      </c>
      <c r="G18" s="40" t="n">
        <f aca="false">(D18-E18-F18)*12.36%</f>
        <v>10411.9404</v>
      </c>
      <c r="H18" s="27" t="n">
        <v>2393.89</v>
      </c>
      <c r="I18" s="40" t="n">
        <f aca="false">(D18-E18-F18+G18+H18)*0.5%</f>
        <v>485.224152</v>
      </c>
      <c r="J18" s="42" t="n">
        <f aca="false">D18-E18-F18+G18+H18+I18</f>
        <v>97530.054552</v>
      </c>
      <c r="K18" s="43" t="n">
        <f aca="false">J18-G18</f>
        <v>87118.114152</v>
      </c>
    </row>
    <row r="19" customFormat="false" ht="17.2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537</v>
      </c>
      <c r="E19" s="40" t="n">
        <v>0</v>
      </c>
      <c r="F19" s="40" t="n">
        <v>800</v>
      </c>
      <c r="G19" s="40" t="n">
        <f aca="false">(D19-E19-F19)*12.36%</f>
        <v>10473.4932</v>
      </c>
      <c r="H19" s="27" t="n">
        <v>2393.89</v>
      </c>
      <c r="I19" s="40" t="n">
        <f aca="false">(D19-E19-F19+G19+H19)*0.5%</f>
        <v>488.021916</v>
      </c>
      <c r="J19" s="42" t="n">
        <f aca="false">D19-E19-F19+G19+H19+I19</f>
        <v>98092.405116</v>
      </c>
      <c r="K19" s="43" t="n">
        <f aca="false">J19-G19</f>
        <v>87618.911916</v>
      </c>
      <c r="L19" s="44"/>
      <c r="M19" s="44"/>
      <c r="N19" s="45"/>
    </row>
    <row r="20" customFormat="false" ht="17.25" hidden="false" customHeight="false" outlineLevel="0" collapsed="false">
      <c r="A20" s="36" t="s">
        <v>36</v>
      </c>
      <c r="B20" s="37" t="s">
        <v>40</v>
      </c>
      <c r="C20" s="38"/>
      <c r="D20" s="39" t="n">
        <v>81855</v>
      </c>
      <c r="E20" s="40" t="n">
        <v>0</v>
      </c>
      <c r="F20" s="40" t="n">
        <v>800</v>
      </c>
      <c r="G20" s="40" t="n">
        <f aca="false">(D20-E20-F20)*12.36%</f>
        <v>10018.398</v>
      </c>
      <c r="H20" s="27" t="n">
        <v>2393.89</v>
      </c>
      <c r="I20" s="40" t="n">
        <f aca="false">(D20-E20-F20+G20+H20)*0.5%</f>
        <v>467.33644</v>
      </c>
      <c r="J20" s="42" t="n">
        <f aca="false">D20-E20-F20+G20+H20+I20</f>
        <v>93934.62444</v>
      </c>
      <c r="K20" s="43" t="n">
        <f aca="false">J20-G20</f>
        <v>83916.22644</v>
      </c>
      <c r="L20" s="44"/>
      <c r="M20" s="44"/>
      <c r="N20" s="45"/>
    </row>
    <row r="21" customFormat="false" ht="17.2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3066</v>
      </c>
      <c r="E21" s="40" t="n">
        <v>0</v>
      </c>
      <c r="F21" s="40" t="n">
        <v>800</v>
      </c>
      <c r="G21" s="40" t="n">
        <f aca="false">(D21-E21-F21)*12.36%</f>
        <v>10168.0776</v>
      </c>
      <c r="H21" s="27" t="n">
        <v>2393.89</v>
      </c>
      <c r="I21" s="40" t="n">
        <f aca="false">(D21-E21-F21+G21+H21)*0.5%</f>
        <v>474.139838</v>
      </c>
      <c r="J21" s="42" t="n">
        <f aca="false">D21-E21-F21+G21+H21+I21</f>
        <v>95302.107438</v>
      </c>
      <c r="K21" s="43" t="n">
        <f aca="false">J21-G21</f>
        <v>85134.029838</v>
      </c>
      <c r="L21" s="44"/>
      <c r="M21" s="44"/>
      <c r="N21" s="45"/>
    </row>
    <row r="22" customFormat="false" ht="17.2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2947</v>
      </c>
      <c r="E22" s="40" t="n">
        <v>0</v>
      </c>
      <c r="F22" s="40" t="n">
        <v>800</v>
      </c>
      <c r="G22" s="40" t="n">
        <f aca="false">(D22-E22-F22)*12.36%</f>
        <v>10153.3692</v>
      </c>
      <c r="H22" s="27" t="n">
        <v>2393.89</v>
      </c>
      <c r="I22" s="40" t="n">
        <f aca="false">(D22-E22-F22+G22+H22)*0.5%</f>
        <v>473.471296</v>
      </c>
      <c r="J22" s="42" t="n">
        <f aca="false">D22-E22-F22+G22+H22+I22</f>
        <v>95167.730496</v>
      </c>
      <c r="K22" s="43" t="n">
        <f aca="false">J22-G22</f>
        <v>85014.361296</v>
      </c>
      <c r="L22" s="44"/>
      <c r="M22" s="44"/>
      <c r="N22" s="45"/>
    </row>
    <row r="23" customFormat="false" ht="17.2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2950</v>
      </c>
      <c r="E23" s="40" t="n">
        <v>0</v>
      </c>
      <c r="F23" s="40" t="n">
        <v>800</v>
      </c>
      <c r="G23" s="40" t="n">
        <f aca="false">(D23-E23-F23)*12.36%</f>
        <v>10153.74</v>
      </c>
      <c r="H23" s="27" t="n">
        <v>2393.89</v>
      </c>
      <c r="I23" s="40" t="n">
        <f aca="false">(D23-E23-F23+G23+H23)*0.5%</f>
        <v>473.48815</v>
      </c>
      <c r="J23" s="42" t="n">
        <f aca="false">D23-E23-F23+G23+H23+I23</f>
        <v>95171.11815</v>
      </c>
      <c r="K23" s="43" t="n">
        <f aca="false">J23-G23</f>
        <v>85017.37815</v>
      </c>
      <c r="L23" s="44"/>
      <c r="M23" s="44"/>
      <c r="N23" s="45"/>
    </row>
    <row r="24" customFormat="false" ht="17.2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85985</v>
      </c>
      <c r="E24" s="40" t="n">
        <v>0</v>
      </c>
      <c r="F24" s="40" t="n">
        <v>800</v>
      </c>
      <c r="G24" s="40" t="n">
        <f aca="false">(D24-E24-F24)*12.36%</f>
        <v>10528.866</v>
      </c>
      <c r="H24" s="27" t="n">
        <v>2393.89</v>
      </c>
      <c r="I24" s="40" t="n">
        <f aca="false">(D24-E24-F24+G24+H24)*0.5%</f>
        <v>490.53878</v>
      </c>
      <c r="J24" s="42" t="n">
        <f aca="false">D24-E24-F24+G24+H24+I24</f>
        <v>98598.29478</v>
      </c>
      <c r="K24" s="43" t="n">
        <f aca="false">J24-G24</f>
        <v>88069.42878</v>
      </c>
      <c r="L24" s="44"/>
      <c r="M24" s="44"/>
      <c r="N24" s="45"/>
    </row>
    <row r="25" customFormat="false" ht="17.25" hidden="false" customHeight="false" outlineLevel="0" collapsed="false">
      <c r="A25" s="46" t="s">
        <v>44</v>
      </c>
      <c r="B25" s="37" t="s">
        <v>47</v>
      </c>
      <c r="C25" s="38"/>
      <c r="D25" s="39" t="n">
        <v>81706</v>
      </c>
      <c r="E25" s="40" t="n">
        <v>0</v>
      </c>
      <c r="F25" s="40" t="n">
        <v>800</v>
      </c>
      <c r="G25" s="40" t="n">
        <f aca="false">(D25-E25-F25)*12.36%</f>
        <v>9999.9816</v>
      </c>
      <c r="H25" s="27" t="n">
        <v>2393.89</v>
      </c>
      <c r="I25" s="40" t="n">
        <f aca="false">(D25-E25-F25+G25+H25)*0.5%</f>
        <v>466.499358</v>
      </c>
      <c r="J25" s="42" t="n">
        <f aca="false">D25-E25-F25+G25+H25+I25</f>
        <v>93766.370958</v>
      </c>
      <c r="K25" s="43" t="n">
        <f aca="false">J25-G25</f>
        <v>83766.389358</v>
      </c>
      <c r="L25" s="44"/>
      <c r="M25" s="44"/>
      <c r="N25" s="45"/>
    </row>
    <row r="26" customFormat="false" ht="17.2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2605</v>
      </c>
      <c r="E26" s="40" t="n">
        <v>0</v>
      </c>
      <c r="F26" s="40" t="n">
        <v>800</v>
      </c>
      <c r="G26" s="40" t="n">
        <f aca="false">(D26-E26-F26)*12.36%</f>
        <v>10111.098</v>
      </c>
      <c r="H26" s="27" t="n">
        <v>2393.89</v>
      </c>
      <c r="I26" s="40" t="n">
        <f aca="false">(D26-E26-F26+G26+H26)*0.5%</f>
        <v>471.54994</v>
      </c>
      <c r="J26" s="42" t="n">
        <f aca="false">D26-E26-F26+G26+H26+I26</f>
        <v>94781.53794</v>
      </c>
      <c r="K26" s="43" t="n">
        <f aca="false">J26-G26</f>
        <v>84670.43994</v>
      </c>
      <c r="L26" s="44"/>
      <c r="M26" s="44"/>
      <c r="N26" s="45"/>
    </row>
    <row r="27" customFormat="false" ht="13.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76980</v>
      </c>
      <c r="E27" s="40" t="n">
        <v>0</v>
      </c>
      <c r="F27" s="40" t="n">
        <v>0</v>
      </c>
      <c r="G27" s="40" t="n">
        <f aca="false">(D27-E27-F27)*12.36%</f>
        <v>9514.728</v>
      </c>
      <c r="H27" s="27" t="n">
        <v>2393.89</v>
      </c>
      <c r="I27" s="40" t="n">
        <f aca="false">(D27-E27-F27+G27+H27)*0.5%</f>
        <v>444.44309</v>
      </c>
      <c r="J27" s="42" t="n">
        <f aca="false">D27-E27-F27+G27+H27+I27</f>
        <v>89333.06109</v>
      </c>
      <c r="K27" s="43" t="n">
        <f aca="false">J27-G27</f>
        <v>79818.33309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76482</v>
      </c>
      <c r="E28" s="51" t="n">
        <v>0</v>
      </c>
      <c r="F28" s="51" t="n">
        <v>0</v>
      </c>
      <c r="G28" s="51" t="n">
        <f aca="false">(D28-E28-F28)*12.36%</f>
        <v>9453.1752</v>
      </c>
      <c r="H28" s="27" t="n">
        <v>2393.89</v>
      </c>
      <c r="I28" s="51" t="n">
        <f aca="false">(D28-E28-F28+G28+H28)*0.5%</f>
        <v>441.645326</v>
      </c>
      <c r="J28" s="53" t="n">
        <f aca="false">D28-E28-F28+G28+H28+I28</f>
        <v>88770.710526</v>
      </c>
      <c r="K28" s="54" t="n">
        <f aca="false">J28-G28</f>
        <v>79317.535326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15" t="s">
        <v>5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24"/>
    </row>
    <row r="31" customFormat="false" ht="13.5" hidden="false" customHeight="true" outlineLevel="0" collapsed="false">
      <c r="A31" s="135" t="s">
        <v>9</v>
      </c>
      <c r="B31" s="135"/>
      <c r="C31" s="136" t="s">
        <v>10</v>
      </c>
      <c r="D31" s="137" t="s">
        <v>11</v>
      </c>
      <c r="E31" s="137" t="s">
        <v>12</v>
      </c>
      <c r="F31" s="138" t="s">
        <v>13</v>
      </c>
      <c r="G31" s="139" t="s">
        <v>14</v>
      </c>
      <c r="H31" s="140" t="s">
        <v>15</v>
      </c>
      <c r="I31" s="137" t="s">
        <v>16</v>
      </c>
      <c r="J31" s="141" t="s">
        <v>17</v>
      </c>
      <c r="K31" s="142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378</v>
      </c>
      <c r="E32" s="27" t="n">
        <v>4000</v>
      </c>
      <c r="F32" s="27" t="n">
        <v>800</v>
      </c>
      <c r="G32" s="27" t="n">
        <f aca="false">(D32-E32-F32)*12.36%</f>
        <v>9712.2408</v>
      </c>
      <c r="H32" s="27" t="n">
        <v>2393.89</v>
      </c>
      <c r="I32" s="27" t="n">
        <f aca="false">(D32-E32-F32+G32+H32)*0.5%</f>
        <v>453.420654</v>
      </c>
      <c r="J32" s="28" t="n">
        <f aca="false">D32-E32-F32+G32+H32+I32</f>
        <v>91137.551454</v>
      </c>
      <c r="K32" s="29" t="n">
        <f aca="false">J32-G32</f>
        <v>81425.310654</v>
      </c>
      <c r="L32" s="13"/>
      <c r="M32" s="13"/>
      <c r="N32" s="13"/>
    </row>
    <row r="33" customFormat="false" ht="17.25" hidden="false" customHeight="false" outlineLevel="0" collapsed="false">
      <c r="A33" s="36" t="s">
        <v>58</v>
      </c>
      <c r="B33" s="62" t="s">
        <v>59</v>
      </c>
      <c r="C33" s="63" t="n">
        <v>1</v>
      </c>
      <c r="D33" s="39" t="n">
        <v>80195</v>
      </c>
      <c r="E33" s="40" t="n">
        <v>0</v>
      </c>
      <c r="F33" s="41" t="n">
        <v>800</v>
      </c>
      <c r="G33" s="41" t="n">
        <f aca="false">(D33-E33-F33)*12.36%</f>
        <v>9813.222</v>
      </c>
      <c r="H33" s="27" t="n">
        <v>2393.89</v>
      </c>
      <c r="I33" s="40" t="n">
        <f aca="false">(D33-E33-F33+G33+H33)*0.5%</f>
        <v>458.01056</v>
      </c>
      <c r="J33" s="42" t="n">
        <f aca="false">D33-E33-F33+G33+H33+I33</f>
        <v>92060.12256</v>
      </c>
      <c r="K33" s="43" t="n">
        <f aca="false">J33-G33</f>
        <v>82246.90056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0095</v>
      </c>
      <c r="E34" s="39" t="n">
        <v>0</v>
      </c>
      <c r="F34" s="41" t="n">
        <v>800</v>
      </c>
      <c r="G34" s="41" t="n">
        <f aca="false">(D34-E34-F34)*12.36%</f>
        <v>9800.862</v>
      </c>
      <c r="H34" s="27" t="n">
        <v>2393.89</v>
      </c>
      <c r="I34" s="39" t="n">
        <f aca="false">(D34-E34-F34+G34+H34)*0.5%</f>
        <v>457.44876</v>
      </c>
      <c r="J34" s="64" t="n">
        <f aca="false">D34-E34-F34+G34+H34+I34</f>
        <v>91947.20076</v>
      </c>
      <c r="K34" s="65" t="n">
        <f aca="false">J34-G34</f>
        <v>82146.33876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8901</v>
      </c>
      <c r="E35" s="40" t="n">
        <v>0</v>
      </c>
      <c r="F35" s="41" t="n">
        <v>800</v>
      </c>
      <c r="G35" s="41" t="n">
        <f aca="false">(D35-E35-F35)*12.36%</f>
        <v>9653.2836</v>
      </c>
      <c r="H35" s="27" t="n">
        <v>2393.89</v>
      </c>
      <c r="I35" s="40" t="n">
        <f aca="false">(D35-E35-F35+G35+H35)*0.5%</f>
        <v>450.740868</v>
      </c>
      <c r="J35" s="42" t="n">
        <f aca="false">D35-E35-F35+G35+H35+I35</f>
        <v>90598.914468</v>
      </c>
      <c r="K35" s="43" t="n">
        <f aca="false">J35-G35</f>
        <v>80945.630868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0393</v>
      </c>
      <c r="E36" s="40" t="n">
        <v>0</v>
      </c>
      <c r="F36" s="41" t="n">
        <v>800</v>
      </c>
      <c r="G36" s="41" t="n">
        <f aca="false">(D36-E36-F36)*12.36%</f>
        <v>9837.6948</v>
      </c>
      <c r="H36" s="27" t="n">
        <v>2393.89</v>
      </c>
      <c r="I36" s="40" t="n">
        <f aca="false">(D36-E36-F36+G36+H36)*0.5%</f>
        <v>459.122924</v>
      </c>
      <c r="J36" s="42" t="n">
        <f aca="false">D36-E36-F36+G36+H36+I36</f>
        <v>92283.707724</v>
      </c>
      <c r="K36" s="43" t="n">
        <f aca="false">J36-G36</f>
        <v>82446.012924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6204</v>
      </c>
      <c r="E37" s="40" t="n">
        <v>0</v>
      </c>
      <c r="F37" s="41" t="n">
        <v>800</v>
      </c>
      <c r="G37" s="41" t="n">
        <f aca="false">(D37-E37-F37)*12.36%</f>
        <v>9319.9344</v>
      </c>
      <c r="H37" s="27" t="n">
        <v>2393.89</v>
      </c>
      <c r="I37" s="40" t="n">
        <f aca="false">(D37-E37-F37+G37+H37)*0.5%</f>
        <v>435.589122</v>
      </c>
      <c r="J37" s="42" t="n">
        <f aca="false">D37-E37-F37+G37+H37+I37</f>
        <v>87553.413522</v>
      </c>
      <c r="K37" s="43" t="n">
        <f aca="false">J37-G37</f>
        <v>78233.479122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6" t="s">
        <v>69</v>
      </c>
      <c r="B38" s="69" t="s">
        <v>72</v>
      </c>
      <c r="C38" s="38" t="n">
        <v>18</v>
      </c>
      <c r="D38" s="39" t="n">
        <v>77408</v>
      </c>
      <c r="E38" s="40" t="n">
        <v>0</v>
      </c>
      <c r="F38" s="41" t="n">
        <v>800</v>
      </c>
      <c r="G38" s="41" t="n">
        <f aca="false">(D38-E38-F38)*12.36%</f>
        <v>9468.7488</v>
      </c>
      <c r="H38" s="27" t="n">
        <v>2393.89</v>
      </c>
      <c r="I38" s="40" t="n">
        <f aca="false">(D38-E38-F38+G38+H38)*0.5%</f>
        <v>442.353194</v>
      </c>
      <c r="J38" s="42" t="n">
        <f aca="false">D38-E38-F38+G38+H38+I38</f>
        <v>88912.991994</v>
      </c>
      <c r="K38" s="43" t="n">
        <f aca="false">J38-G38</f>
        <v>79444.243194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7288</v>
      </c>
      <c r="E39" s="40" t="n">
        <v>0</v>
      </c>
      <c r="F39" s="41" t="n">
        <v>800</v>
      </c>
      <c r="G39" s="41" t="n">
        <f aca="false">(D39-E39-F39)*12.36%</f>
        <v>9453.9168</v>
      </c>
      <c r="H39" s="27" t="n">
        <v>2393.89</v>
      </c>
      <c r="I39" s="40" t="n">
        <f aca="false">(D39-E39-F39+G39+H39)*0.5%</f>
        <v>441.679034</v>
      </c>
      <c r="J39" s="42" t="n">
        <f aca="false">D39-E39-F39+G39+H39+I39</f>
        <v>88777.485834</v>
      </c>
      <c r="K39" s="43" t="n">
        <f aca="false">J39-G39</f>
        <v>79323.569034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0433</v>
      </c>
      <c r="E40" s="40" t="n">
        <v>0</v>
      </c>
      <c r="F40" s="41" t="n">
        <v>800</v>
      </c>
      <c r="G40" s="41" t="n">
        <f aca="false">(D40-E40-F40)*12.36%</f>
        <v>9842.6388</v>
      </c>
      <c r="H40" s="27" t="n">
        <v>2393.89</v>
      </c>
      <c r="I40" s="40" t="n">
        <f aca="false">(D40-E40-F40+G40+H40)*0.5%</f>
        <v>459.347644</v>
      </c>
      <c r="J40" s="42" t="n">
        <f aca="false">D40-E40-F40+G40+H40+I40</f>
        <v>92328.876444</v>
      </c>
      <c r="K40" s="43" t="n">
        <f aca="false">J40-G40</f>
        <v>82486.237644</v>
      </c>
    </row>
    <row r="41" customFormat="false" ht="13.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0115</v>
      </c>
      <c r="E41" s="40" t="n">
        <v>2000</v>
      </c>
      <c r="F41" s="41" t="n">
        <v>800</v>
      </c>
      <c r="G41" s="41" t="n">
        <f aca="false">(D41-E41-F41)*12.36%</f>
        <v>9556.134</v>
      </c>
      <c r="H41" s="27" t="n">
        <v>2393.89</v>
      </c>
      <c r="I41" s="40" t="n">
        <f aca="false">(D41-E41-F41+G41+H41)*0.5%</f>
        <v>446.32512</v>
      </c>
      <c r="J41" s="42" t="n">
        <f aca="false">D41-E41-F41+G41+H41+I41</f>
        <v>89711.34912</v>
      </c>
      <c r="K41" s="43" t="n">
        <f aca="false">J41-G41</f>
        <v>80155.21512</v>
      </c>
    </row>
    <row r="42" customFormat="false" ht="13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78493</v>
      </c>
      <c r="E42" s="40" t="n">
        <v>0</v>
      </c>
      <c r="F42" s="41" t="n">
        <v>800</v>
      </c>
      <c r="G42" s="41" t="n">
        <f aca="false">(D42-E42-F42)*12.36%</f>
        <v>9602.8548</v>
      </c>
      <c r="H42" s="27" t="n">
        <v>2393.89</v>
      </c>
      <c r="I42" s="40" t="n">
        <f aca="false">(D42-E42-F42+G42+H42)*0.5%</f>
        <v>448.448724</v>
      </c>
      <c r="J42" s="42" t="n">
        <f aca="false">D42-E42-F42+G42+H42+I42</f>
        <v>90138.193524</v>
      </c>
      <c r="K42" s="43" t="n">
        <f aca="false">J42-G42</f>
        <v>80535.338724</v>
      </c>
    </row>
    <row r="43" customFormat="false" ht="17.2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6811</v>
      </c>
      <c r="E43" s="40" t="n">
        <v>0</v>
      </c>
      <c r="F43" s="41" t="n">
        <v>800</v>
      </c>
      <c r="G43" s="41" t="n">
        <f aca="false">(D43-E43-F43)*12.36%</f>
        <v>9394.9596</v>
      </c>
      <c r="H43" s="27" t="n">
        <v>2393.89</v>
      </c>
      <c r="I43" s="40" t="n">
        <f aca="false">(D43-E43-F43+G43+H43)*0.5%</f>
        <v>438.999248</v>
      </c>
      <c r="J43" s="42" t="n">
        <f aca="false">D43-E43-F43+G43+H43+I43</f>
        <v>88238.848848</v>
      </c>
      <c r="K43" s="43" t="n">
        <f aca="false">J43-G43</f>
        <v>78843.889248</v>
      </c>
      <c r="L43" s="44"/>
      <c r="M43" s="44"/>
      <c r="N43" s="45"/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2682</v>
      </c>
      <c r="E44" s="40" t="n">
        <v>0</v>
      </c>
      <c r="F44" s="41" t="n">
        <v>800</v>
      </c>
      <c r="G44" s="41" t="n">
        <f aca="false">(D44-E44-F44)*12.36%</f>
        <v>10120.6152</v>
      </c>
      <c r="H44" s="27" t="n">
        <v>2393.89</v>
      </c>
      <c r="I44" s="40" t="n">
        <f aca="false">(D44-E44-F44+G44+H44)*0.5%</f>
        <v>471.982526</v>
      </c>
      <c r="J44" s="42" t="n">
        <f aca="false">D44-E44-F44+G44+H44+I44</f>
        <v>94868.487726</v>
      </c>
      <c r="K44" s="43" t="n">
        <f aca="false">J44-G44</f>
        <v>84747.872526</v>
      </c>
    </row>
    <row r="45" customFormat="false" ht="14.2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3719</v>
      </c>
      <c r="E45" s="40" t="n">
        <v>0</v>
      </c>
      <c r="F45" s="41" t="n">
        <v>800</v>
      </c>
      <c r="G45" s="41" t="n">
        <f aca="false">(D45-E45-F45)*12.36%</f>
        <v>10248.7884</v>
      </c>
      <c r="H45" s="27" t="n">
        <v>2393.89</v>
      </c>
      <c r="I45" s="40" t="n">
        <f aca="false">(D45-E45-F45+G45+H45)*0.5%</f>
        <v>477.808392</v>
      </c>
      <c r="J45" s="42" t="n">
        <f aca="false">D45-E45-F45+G45+H45+I45</f>
        <v>96039.486792</v>
      </c>
      <c r="K45" s="43" t="n">
        <f aca="false">J45-G45</f>
        <v>85790.698392</v>
      </c>
      <c r="M45" s="76" t="s">
        <v>118</v>
      </c>
    </row>
    <row r="46" customFormat="false" ht="13.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3677</v>
      </c>
      <c r="E46" s="40" t="n">
        <v>0</v>
      </c>
      <c r="F46" s="41" t="n">
        <v>800</v>
      </c>
      <c r="G46" s="41" t="n">
        <f aca="false">(D46-E46-F46)*12.36%</f>
        <v>10243.5972</v>
      </c>
      <c r="H46" s="27" t="n">
        <v>2393.89</v>
      </c>
      <c r="I46" s="40" t="n">
        <f aca="false">(D46-E46-F46+G46+H46)*0.5%</f>
        <v>477.572436</v>
      </c>
      <c r="J46" s="42" t="n">
        <f aca="false">D46-E46-F46+G46+H46+I46</f>
        <v>95992.059636</v>
      </c>
      <c r="K46" s="43" t="n">
        <f aca="false">J46-G46</f>
        <v>85748.462436</v>
      </c>
    </row>
    <row r="47" customFormat="false" ht="13.5" hidden="false" customHeight="false" outlineLevel="0" collapsed="false">
      <c r="A47" s="36" t="s">
        <v>85</v>
      </c>
      <c r="B47" s="37" t="s">
        <v>91</v>
      </c>
      <c r="C47" s="38"/>
      <c r="D47" s="39" t="n">
        <v>78662</v>
      </c>
      <c r="E47" s="39" t="n">
        <v>0</v>
      </c>
      <c r="F47" s="41" t="n">
        <v>800</v>
      </c>
      <c r="G47" s="41" t="n">
        <f aca="false">(D47-E47-F47)*12.36%</f>
        <v>9623.7432</v>
      </c>
      <c r="H47" s="27" t="n">
        <v>2393.89</v>
      </c>
      <c r="I47" s="39" t="n">
        <f aca="false">(D47-E47-F47+G47+H47)*0.5%</f>
        <v>449.398166</v>
      </c>
      <c r="J47" s="64" t="n">
        <f aca="false">D47-E47-F47+G47+H47+I47</f>
        <v>90329.031366</v>
      </c>
      <c r="K47" s="65" t="n">
        <f aca="false">J47-G47</f>
        <v>80705.288166</v>
      </c>
    </row>
    <row r="48" customFormat="false" ht="13.5" hidden="false" customHeight="false" outlineLevel="0" collapsed="false">
      <c r="A48" s="66" t="s">
        <v>85</v>
      </c>
      <c r="B48" s="37" t="s">
        <v>89</v>
      </c>
      <c r="C48" s="38"/>
      <c r="D48" s="39" t="n">
        <v>78970</v>
      </c>
      <c r="E48" s="40" t="n">
        <v>0</v>
      </c>
      <c r="F48" s="41" t="n">
        <v>800</v>
      </c>
      <c r="G48" s="41" t="n">
        <f aca="false">(D48-E48-F48)*12.36%</f>
        <v>9661.812</v>
      </c>
      <c r="H48" s="27" t="n">
        <v>2393.89</v>
      </c>
      <c r="I48" s="40" t="n">
        <f aca="false">(D48-E48-F48+G48+H48)*0.5%</f>
        <v>451.12851</v>
      </c>
      <c r="J48" s="42" t="n">
        <f aca="false">D48-E48-F48+G48+H48+I48</f>
        <v>90676.83051</v>
      </c>
      <c r="K48" s="43" t="n">
        <f aca="false">J48-G48</f>
        <v>81015.01851</v>
      </c>
    </row>
    <row r="49" customFormat="false" ht="13.5" hidden="false" customHeight="false" outlineLevel="0" collapsed="false">
      <c r="A49" s="66" t="s">
        <v>85</v>
      </c>
      <c r="B49" s="37" t="s">
        <v>90</v>
      </c>
      <c r="C49" s="38"/>
      <c r="D49" s="39" t="n">
        <v>82572</v>
      </c>
      <c r="E49" s="40" t="n">
        <v>0</v>
      </c>
      <c r="F49" s="41" t="n">
        <v>800</v>
      </c>
      <c r="G49" s="41" t="n">
        <f aca="false">(D49-E49-F49)*12.36%</f>
        <v>10107.0192</v>
      </c>
      <c r="H49" s="27" t="n">
        <v>2393.89</v>
      </c>
      <c r="I49" s="40" t="n">
        <f aca="false">(D49-E49-F49+G49+H49)*0.5%</f>
        <v>471.364546</v>
      </c>
      <c r="J49" s="42" t="n">
        <f aca="false">D49-E49-F49+G49+H49+I49</f>
        <v>94744.273746</v>
      </c>
      <c r="K49" s="43" t="n">
        <f aca="false">J49-G49</f>
        <v>84637.254546</v>
      </c>
    </row>
    <row r="50" customFormat="false" ht="13.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3826</v>
      </c>
      <c r="E50" s="40" t="n">
        <v>0</v>
      </c>
      <c r="F50" s="40" t="n">
        <v>0</v>
      </c>
      <c r="G50" s="41" t="n">
        <f aca="false">(D50-E50-F50)*12.36%</f>
        <v>9124.8936</v>
      </c>
      <c r="H50" s="27" t="n">
        <v>2393.89</v>
      </c>
      <c r="I50" s="40" t="n">
        <f aca="false">(D50-E50-F50+G50+H50)*0.5%</f>
        <v>426.723918</v>
      </c>
      <c r="J50" s="42" t="n">
        <f aca="false">D50-E50-F50+G50+H50+I50</f>
        <v>85771.507518</v>
      </c>
      <c r="K50" s="43" t="n">
        <f aca="false">J50-G50</f>
        <v>76646.613918</v>
      </c>
      <c r="M50" s="143"/>
    </row>
    <row r="51" customFormat="false" ht="13.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3229</v>
      </c>
      <c r="E51" s="40" t="n">
        <v>0</v>
      </c>
      <c r="F51" s="40" t="n">
        <v>0</v>
      </c>
      <c r="G51" s="41" t="n">
        <f aca="false">(D51-E51-F51)*12.36%</f>
        <v>9051.1044</v>
      </c>
      <c r="H51" s="27" t="n">
        <v>2393.89</v>
      </c>
      <c r="I51" s="40" t="n">
        <f aca="false">(D51-E51-F51+G51+H51)*0.5%</f>
        <v>423.369972</v>
      </c>
      <c r="J51" s="42" t="n">
        <f aca="false">D51-E51-F51+G51+H51+I51</f>
        <v>85097.364372</v>
      </c>
      <c r="K51" s="43" t="n">
        <f aca="false">J51-G51</f>
        <v>76046.259972</v>
      </c>
    </row>
    <row r="52" customFormat="false" ht="13.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3776</v>
      </c>
      <c r="E52" s="40" t="n">
        <v>0</v>
      </c>
      <c r="F52" s="40" t="n">
        <v>0</v>
      </c>
      <c r="G52" s="41" t="n">
        <f aca="false">(D52-E52-F52)*12.36%</f>
        <v>9118.7136</v>
      </c>
      <c r="H52" s="27" t="n">
        <v>2393.89</v>
      </c>
      <c r="I52" s="40" t="n">
        <f aca="false">(D52-E52-F52+G52+H52)*0.5%</f>
        <v>426.443018</v>
      </c>
      <c r="J52" s="42" t="n">
        <f aca="false">D52-E52-F52+G52+H52+I52</f>
        <v>85715.046618</v>
      </c>
      <c r="K52" s="43" t="n">
        <f aca="false">J52-G52</f>
        <v>76596.333018</v>
      </c>
    </row>
    <row r="53" customFormat="false" ht="13.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2025</v>
      </c>
      <c r="E53" s="40" t="n">
        <v>0</v>
      </c>
      <c r="F53" s="40" t="n">
        <v>0</v>
      </c>
      <c r="G53" s="41" t="n">
        <f aca="false">(D53-E53-F53)*12.36%</f>
        <v>8902.29</v>
      </c>
      <c r="H53" s="27" t="n">
        <v>2393.89</v>
      </c>
      <c r="I53" s="40" t="n">
        <f aca="false">(D53-E53-F53+G53+H53)*0.5%</f>
        <v>416.6059</v>
      </c>
      <c r="J53" s="42" t="n">
        <f aca="false">D53-E53-F53+G53+H53+I53</f>
        <v>83737.7859</v>
      </c>
      <c r="K53" s="43" t="n">
        <f aca="false">J53-G53</f>
        <v>74835.4959</v>
      </c>
    </row>
    <row r="54" customFormat="false" ht="13.5" hidden="false" customHeight="false" outlineLevel="0" collapsed="false">
      <c r="A54" s="80" t="s">
        <v>51</v>
      </c>
      <c r="B54" s="81" t="s">
        <v>97</v>
      </c>
      <c r="C54" s="49" t="s">
        <v>53</v>
      </c>
      <c r="D54" s="82" t="n">
        <v>74314</v>
      </c>
      <c r="E54" s="83" t="n">
        <v>0</v>
      </c>
      <c r="F54" s="83" t="n">
        <v>0</v>
      </c>
      <c r="G54" s="52" t="n">
        <f aca="false">(D54-E54-F54)*12.36%</f>
        <v>9185.2104</v>
      </c>
      <c r="H54" s="27" t="n">
        <v>2393.89</v>
      </c>
      <c r="I54" s="51" t="n">
        <f aca="false">(D54-E54-F54+G54+H54)*0.5%</f>
        <v>429.465502</v>
      </c>
      <c r="J54" s="53" t="n">
        <f aca="false">D54-E54-F54+G54+H54+I54</f>
        <v>86322.565902</v>
      </c>
      <c r="K54" s="54" t="n">
        <f aca="false">J54-G54</f>
        <v>77137.355502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4" t="s">
        <v>98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5"/>
    </row>
    <row r="57" customFormat="false" ht="13.5" hidden="false" customHeight="false" outlineLevel="0" collapsed="false">
      <c r="A57" s="146" t="s">
        <v>9</v>
      </c>
      <c r="B57" s="146"/>
      <c r="C57" s="147" t="s">
        <v>10</v>
      </c>
      <c r="D57" s="147" t="s">
        <v>11</v>
      </c>
      <c r="E57" s="147" t="s">
        <v>12</v>
      </c>
      <c r="F57" s="147" t="s">
        <v>13</v>
      </c>
      <c r="G57" s="147" t="s">
        <v>14</v>
      </c>
      <c r="H57" s="147" t="s">
        <v>15</v>
      </c>
      <c r="I57" s="147" t="s">
        <v>16</v>
      </c>
      <c r="J57" s="148" t="s">
        <v>17</v>
      </c>
      <c r="K57" s="149" t="s">
        <v>18</v>
      </c>
    </row>
    <row r="58" customFormat="false" ht="13.5" hidden="false" customHeight="false" outlineLevel="0" collapsed="false">
      <c r="A58" s="88" t="s">
        <v>99</v>
      </c>
      <c r="B58" s="89" t="s">
        <v>100</v>
      </c>
      <c r="C58" s="25" t="n">
        <v>0.92</v>
      </c>
      <c r="D58" s="90" t="n">
        <v>78304</v>
      </c>
      <c r="E58" s="91" t="n">
        <v>0</v>
      </c>
      <c r="F58" s="27" t="n">
        <v>800</v>
      </c>
      <c r="G58" s="27" t="n">
        <f aca="false">(D58-E58-F58)*12.36%</f>
        <v>9579.4944</v>
      </c>
      <c r="H58" s="27" t="n">
        <v>2393.89</v>
      </c>
      <c r="I58" s="27" t="n">
        <f aca="false">(D58-E58-F58+G58+H58)*0.5%</f>
        <v>447.386922</v>
      </c>
      <c r="J58" s="28" t="n">
        <f aca="false">D58-E58-F58+G58+H58+I58</f>
        <v>89924.771322</v>
      </c>
      <c r="K58" s="29" t="n">
        <f aca="false">J58-G58</f>
        <v>80345.276922</v>
      </c>
    </row>
    <row r="59" customFormat="false" ht="13.5" hidden="false" customHeight="false" outlineLevel="0" collapsed="false">
      <c r="A59" s="95" t="s">
        <v>99</v>
      </c>
      <c r="B59" s="96" t="s">
        <v>101</v>
      </c>
      <c r="C59" s="63" t="n">
        <v>2</v>
      </c>
      <c r="D59" s="97" t="n">
        <v>78304</v>
      </c>
      <c r="E59" s="98" t="n">
        <v>0</v>
      </c>
      <c r="F59" s="41" t="n">
        <v>800</v>
      </c>
      <c r="G59" s="41" t="n">
        <f aca="false">(D59-E59-F59)*12.36%</f>
        <v>9579.4944</v>
      </c>
      <c r="H59" s="27" t="n">
        <v>2393.89</v>
      </c>
      <c r="I59" s="41" t="n">
        <f aca="false">(D59-E59-F59+G59+H59)*0.5%</f>
        <v>447.386922</v>
      </c>
      <c r="J59" s="99" t="n">
        <f aca="false">D59-E59-F59+G59+H59+I59</f>
        <v>89924.771322</v>
      </c>
      <c r="K59" s="100" t="n">
        <f aca="false">J59-G59</f>
        <v>80345.276922</v>
      </c>
    </row>
    <row r="60" customFormat="false" ht="13.5" hidden="false" customHeight="false" outlineLevel="0" collapsed="false">
      <c r="A60" s="101" t="s">
        <v>102</v>
      </c>
      <c r="B60" s="102" t="s">
        <v>103</v>
      </c>
      <c r="C60" s="38" t="n">
        <v>4.2</v>
      </c>
      <c r="D60" s="103" t="n">
        <v>79995</v>
      </c>
      <c r="E60" s="104" t="n">
        <v>0</v>
      </c>
      <c r="F60" s="41" t="n">
        <v>800</v>
      </c>
      <c r="G60" s="41" t="n">
        <f aca="false">(D60-E60-F60)*12.36%</f>
        <v>9788.502</v>
      </c>
      <c r="H60" s="27" t="n">
        <v>2393.89</v>
      </c>
      <c r="I60" s="40" t="n">
        <f aca="false">(D60-E60-F60+G60+H60)*0.5%</f>
        <v>456.88696</v>
      </c>
      <c r="J60" s="42" t="n">
        <f aca="false">D60-E60-F60+G60+H60+I60</f>
        <v>91834.27896</v>
      </c>
      <c r="K60" s="43" t="n">
        <f aca="false">J60-G60</f>
        <v>82045.77696</v>
      </c>
    </row>
    <row r="61" customFormat="false" ht="13.5" hidden="false" customHeight="false" outlineLevel="0" collapsed="false">
      <c r="A61" s="101" t="s">
        <v>104</v>
      </c>
      <c r="B61" s="102" t="s">
        <v>105</v>
      </c>
      <c r="C61" s="38" t="n">
        <v>6.5</v>
      </c>
      <c r="D61" s="103" t="n">
        <v>80294</v>
      </c>
      <c r="E61" s="104" t="n">
        <v>0</v>
      </c>
      <c r="F61" s="41" t="n">
        <v>800</v>
      </c>
      <c r="G61" s="41" t="n">
        <f aca="false">(D61-E61-F61)*12.36%</f>
        <v>9825.4584</v>
      </c>
      <c r="H61" s="27" t="n">
        <v>2393.89</v>
      </c>
      <c r="I61" s="40" t="n">
        <f aca="false">(D61-E61-F61+G61+H61)*0.5%</f>
        <v>458.566742</v>
      </c>
      <c r="J61" s="42" t="n">
        <f aca="false">D61-E61-F61+G61+H61+I61</f>
        <v>92171.915142</v>
      </c>
      <c r="K61" s="43" t="n">
        <f aca="false">J61-G61</f>
        <v>82346.456742</v>
      </c>
    </row>
    <row r="62" customFormat="false" ht="13.5" hidden="false" customHeight="false" outlineLevel="0" collapsed="false">
      <c r="A62" s="101" t="s">
        <v>121</v>
      </c>
      <c r="B62" s="102" t="s">
        <v>107</v>
      </c>
      <c r="C62" s="38" t="n">
        <v>30</v>
      </c>
      <c r="D62" s="103" t="n">
        <v>81985</v>
      </c>
      <c r="E62" s="104" t="n">
        <v>0</v>
      </c>
      <c r="F62" s="41" t="n">
        <v>800</v>
      </c>
      <c r="G62" s="41" t="n">
        <f aca="false">(D62-E62-F62)*12.36%</f>
        <v>10034.466</v>
      </c>
      <c r="H62" s="27" t="n">
        <v>2393.89</v>
      </c>
      <c r="I62" s="40" t="n">
        <f aca="false">(D62-E62-F62+G62+H62)*0.5%</f>
        <v>468.06678</v>
      </c>
      <c r="J62" s="42" t="n">
        <f aca="false">D62-E62-F62+G62+H62+I62</f>
        <v>94081.42278</v>
      </c>
      <c r="K62" s="43" t="n">
        <f aca="false">J62-G62</f>
        <v>84046.95678</v>
      </c>
    </row>
    <row r="63" customFormat="false" ht="13.5" hidden="false" customHeight="false" outlineLevel="0" collapsed="false">
      <c r="A63" s="101" t="s">
        <v>106</v>
      </c>
      <c r="B63" s="102" t="s">
        <v>108</v>
      </c>
      <c r="C63" s="38" t="n">
        <v>50</v>
      </c>
      <c r="D63" s="103" t="n">
        <v>82284</v>
      </c>
      <c r="E63" s="104" t="n">
        <v>0</v>
      </c>
      <c r="F63" s="41" t="n">
        <v>800</v>
      </c>
      <c r="G63" s="41" t="n">
        <f aca="false">(D63-E63-F63)*12.36%</f>
        <v>10071.4224</v>
      </c>
      <c r="H63" s="27" t="n">
        <v>2393.89</v>
      </c>
      <c r="I63" s="40" t="n">
        <f aca="false">(D63-E63-F63+G63+H63)*0.5%</f>
        <v>469.746562</v>
      </c>
      <c r="J63" s="42" t="n">
        <f aca="false">D63-E63-F63+G63+H63+I63</f>
        <v>94419.058962</v>
      </c>
      <c r="K63" s="43" t="n">
        <f aca="false">J63-G63</f>
        <v>84347.636562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38" t="s">
        <v>53</v>
      </c>
      <c r="D64" s="103" t="n">
        <v>75816</v>
      </c>
      <c r="E64" s="104" t="n">
        <v>0</v>
      </c>
      <c r="F64" s="104" t="n">
        <v>0</v>
      </c>
      <c r="G64" s="41" t="n">
        <f aca="false">(D64-E64-F64)*12.36%</f>
        <v>9370.8576</v>
      </c>
      <c r="H64" s="27" t="n">
        <v>2393.89</v>
      </c>
      <c r="I64" s="40" t="n">
        <f aca="false">(D64-E64-F64+G64+H64)*0.5%</f>
        <v>437.903738</v>
      </c>
      <c r="J64" s="42" t="n">
        <f aca="false">D64-E64-F64+G64+H64+I64</f>
        <v>88018.651338</v>
      </c>
      <c r="K64" s="43" t="n">
        <f aca="false">J64-G64</f>
        <v>78647.793738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38" t="s">
        <v>53</v>
      </c>
      <c r="D65" s="103" t="n">
        <v>77806</v>
      </c>
      <c r="E65" s="104" t="n">
        <v>0</v>
      </c>
      <c r="F65" s="104" t="n">
        <v>0</v>
      </c>
      <c r="G65" s="41" t="n">
        <f aca="false">(D65-E65-F65)*12.36%</f>
        <v>9616.8216</v>
      </c>
      <c r="H65" s="27" t="n">
        <v>2393.89</v>
      </c>
      <c r="I65" s="40" t="n">
        <f aca="false">(D65-E65-F65+G65+H65)*0.5%</f>
        <v>449.083558</v>
      </c>
      <c r="J65" s="42" t="n">
        <f aca="false">D65-E65-F65+G65+H65+I65</f>
        <v>90265.795158</v>
      </c>
      <c r="K65" s="43" t="n">
        <f aca="false">J65-G65</f>
        <v>80648.973558</v>
      </c>
    </row>
    <row r="66" customFormat="false" ht="13.5" hidden="false" customHeight="false" outlineLevel="0" collapsed="false">
      <c r="A66" s="105" t="s">
        <v>51</v>
      </c>
      <c r="B66" s="106" t="s">
        <v>111</v>
      </c>
      <c r="C66" s="49" t="s">
        <v>53</v>
      </c>
      <c r="D66" s="107" t="n">
        <v>74871</v>
      </c>
      <c r="E66" s="108" t="n">
        <v>0</v>
      </c>
      <c r="F66" s="108" t="n">
        <v>0</v>
      </c>
      <c r="G66" s="52" t="n">
        <f aca="false">(D66-E66-F66)*12.36%</f>
        <v>9254.0556</v>
      </c>
      <c r="H66" s="27" t="n">
        <v>2393.89</v>
      </c>
      <c r="I66" s="51" t="n">
        <f aca="false">(D66-E66-F66+G66+H66)*0.5%</f>
        <v>432.594728</v>
      </c>
      <c r="J66" s="53" t="n">
        <f aca="false">D66-E66-F66+G66+H66+I66</f>
        <v>86951.540328</v>
      </c>
      <c r="K66" s="54" t="n">
        <f aca="false">J66-G66</f>
        <v>77697.484728</v>
      </c>
    </row>
    <row r="68" customFormat="false" ht="13.5" hidden="false" customHeight="false" outlineLevel="0" collapsed="false">
      <c r="A68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2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545</v>
      </c>
      <c r="E12" s="27" t="n">
        <v>0</v>
      </c>
      <c r="F12" s="27" t="n">
        <v>800</v>
      </c>
      <c r="G12" s="27" t="n">
        <f aca="false">(D12-E12-F12)*12.36%</f>
        <v>10350.882</v>
      </c>
      <c r="H12" s="27" t="n">
        <v>872</v>
      </c>
      <c r="I12" s="27" t="n">
        <f aca="false">(D12-E12-F12+G12+H12)*0.5%</f>
        <v>474.83941</v>
      </c>
      <c r="J12" s="28" t="n">
        <f aca="false">D12-E12-F12+G12+H12+I12</f>
        <v>95442.72141</v>
      </c>
      <c r="K12" s="29" t="n">
        <f aca="false">J12-G12</f>
        <v>85091.83941</v>
      </c>
      <c r="L12" s="30" t="s">
        <v>22</v>
      </c>
      <c r="M12" s="31"/>
      <c r="N12" s="32" t="n">
        <v>400</v>
      </c>
      <c r="Q12" s="56"/>
    </row>
    <row r="13" customFormat="false" ht="17.2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3749</v>
      </c>
      <c r="E13" s="40" t="n">
        <v>0</v>
      </c>
      <c r="F13" s="41" t="n">
        <v>800</v>
      </c>
      <c r="G13" s="41" t="n">
        <f aca="false">(D13-E13-F13)*12.36%</f>
        <v>10252.4964</v>
      </c>
      <c r="H13" s="27" t="n">
        <v>872</v>
      </c>
      <c r="I13" s="40" t="n">
        <f aca="false">(D13-E13-F13+G13+H13)*0.5%</f>
        <v>470.367482</v>
      </c>
      <c r="J13" s="42" t="n">
        <f aca="false">D13-E13-F13+G13+H13+I13</f>
        <v>94543.863882</v>
      </c>
      <c r="K13" s="43" t="n">
        <f aca="false">J13-G13</f>
        <v>84291.367482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3550</v>
      </c>
      <c r="E14" s="40" t="n">
        <v>0</v>
      </c>
      <c r="F14" s="41" t="n">
        <v>800</v>
      </c>
      <c r="G14" s="41" t="n">
        <f aca="false">(D14-E14-F14)*12.36%</f>
        <v>10227.9</v>
      </c>
      <c r="H14" s="27" t="n">
        <v>872</v>
      </c>
      <c r="I14" s="40" t="n">
        <f aca="false">(D14-E14-F14+G14+H14)*0.5%</f>
        <v>469.2495</v>
      </c>
      <c r="J14" s="42" t="n">
        <f aca="false">D14-E14-F14+G14+H14+I14</f>
        <v>94319.1495</v>
      </c>
      <c r="K14" s="43" t="n">
        <f aca="false">J14-G14</f>
        <v>84091.2495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4147</v>
      </c>
      <c r="E15" s="40" t="n">
        <v>0</v>
      </c>
      <c r="F15" s="41" t="n">
        <v>800</v>
      </c>
      <c r="G15" s="41" t="n">
        <f aca="false">(D15-E15-F15)*12.36%</f>
        <v>10301.6892</v>
      </c>
      <c r="H15" s="27" t="n">
        <v>872</v>
      </c>
      <c r="I15" s="40" t="n">
        <f aca="false">(D15-E15-F15+G15+H15)*0.5%</f>
        <v>472.603446</v>
      </c>
      <c r="J15" s="42" t="n">
        <f aca="false">D15-E15-F15+G15+H15+I15</f>
        <v>94993.292646</v>
      </c>
      <c r="K15" s="43" t="n">
        <f aca="false">J15-G15</f>
        <v>84691.603446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9170</v>
      </c>
      <c r="E16" s="123" t="n">
        <v>4000</v>
      </c>
      <c r="F16" s="41" t="n">
        <v>800</v>
      </c>
      <c r="G16" s="41" t="n">
        <f aca="false">(D16-E16-F16)*12.36%</f>
        <v>10428.132</v>
      </c>
      <c r="H16" s="27" t="n">
        <v>872</v>
      </c>
      <c r="I16" s="40" t="n">
        <f aca="false">(D16-E16-F16+G16+H16)*0.5%</f>
        <v>478.35066</v>
      </c>
      <c r="J16" s="42" t="n">
        <f aca="false">D16-E16-F16+G16+H16+I16</f>
        <v>96148.48266</v>
      </c>
      <c r="K16" s="43" t="n">
        <f aca="false">J16-G16</f>
        <v>85720.35066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5838</v>
      </c>
      <c r="E17" s="40" t="n">
        <v>0</v>
      </c>
      <c r="F17" s="41" t="n">
        <v>800</v>
      </c>
      <c r="G17" s="41" t="n">
        <f aca="false">(D17-E17-F17)*12.36%</f>
        <v>10510.6968</v>
      </c>
      <c r="H17" s="27" t="n">
        <v>872</v>
      </c>
      <c r="I17" s="40" t="n">
        <f aca="false">(D17-E17-F17+G17+H17)*0.5%</f>
        <v>482.103484</v>
      </c>
      <c r="J17" s="42" t="n">
        <f aca="false">D17-E17-F17+G17+H17+I17</f>
        <v>96902.800284</v>
      </c>
      <c r="K17" s="43" t="n">
        <f aca="false">J17-G17</f>
        <v>86392.103484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826</v>
      </c>
      <c r="E18" s="40" t="n">
        <v>0</v>
      </c>
      <c r="F18" s="41" t="n">
        <v>800</v>
      </c>
      <c r="G18" s="41" t="n">
        <f aca="false">(D18-E18-F18)*12.36%</f>
        <v>10880.0136</v>
      </c>
      <c r="H18" s="27" t="n">
        <v>872</v>
      </c>
      <c r="I18" s="40" t="n">
        <f aca="false">(D18-E18-F18+G18+H18)*0.5%</f>
        <v>498.890068</v>
      </c>
      <c r="J18" s="42" t="n">
        <f aca="false">D18-E18-F18+G18+H18+I18</f>
        <v>100276.903668</v>
      </c>
      <c r="K18" s="43" t="n">
        <f aca="false">J18-G18</f>
        <v>89396.890068</v>
      </c>
    </row>
    <row r="19" customFormat="false" ht="17.2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323</v>
      </c>
      <c r="E19" s="40" t="n">
        <v>0</v>
      </c>
      <c r="F19" s="41" t="n">
        <v>800</v>
      </c>
      <c r="G19" s="41" t="n">
        <f aca="false">(D19-E19-F19)*12.36%</f>
        <v>10941.4428</v>
      </c>
      <c r="H19" s="27" t="n">
        <v>872</v>
      </c>
      <c r="I19" s="40" t="n">
        <f aca="false">(D19-E19-F19+G19+H19)*0.5%</f>
        <v>501.682214</v>
      </c>
      <c r="J19" s="42" t="n">
        <f aca="false">D19-E19-F19+G19+H19+I19</f>
        <v>100838.125014</v>
      </c>
      <c r="K19" s="43" t="n">
        <f aca="false">J19-G19</f>
        <v>89896.682214</v>
      </c>
      <c r="L19" s="44"/>
      <c r="M19" s="44"/>
      <c r="N19" s="45"/>
    </row>
    <row r="20" customFormat="false" ht="17.25" hidden="false" customHeight="false" outlineLevel="0" collapsed="false">
      <c r="A20" s="36" t="s">
        <v>36</v>
      </c>
      <c r="B20" s="37" t="s">
        <v>40</v>
      </c>
      <c r="C20" s="38"/>
      <c r="D20" s="39" t="n">
        <v>85642</v>
      </c>
      <c r="E20" s="40" t="n">
        <v>0</v>
      </c>
      <c r="F20" s="41" t="n">
        <v>800</v>
      </c>
      <c r="G20" s="41" t="n">
        <f aca="false">(D20-E20-F20)*12.36%</f>
        <v>10486.4712</v>
      </c>
      <c r="H20" s="27" t="n">
        <v>872</v>
      </c>
      <c r="I20" s="40" t="n">
        <f aca="false">(D20-E20-F20+G20+H20)*0.5%</f>
        <v>481.002356</v>
      </c>
      <c r="J20" s="42" t="n">
        <f aca="false">D20-E20-F20+G20+H20+I20</f>
        <v>96681.473556</v>
      </c>
      <c r="K20" s="43" t="n">
        <f aca="false">J20-G20</f>
        <v>86195.002356</v>
      </c>
      <c r="L20" s="44"/>
      <c r="M20" s="44"/>
      <c r="N20" s="45"/>
    </row>
    <row r="21" customFormat="false" ht="17.2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852</v>
      </c>
      <c r="E21" s="40" t="n">
        <v>0</v>
      </c>
      <c r="F21" s="41" t="n">
        <v>800</v>
      </c>
      <c r="G21" s="41" t="n">
        <f aca="false">(D21-E21-F21)*12.36%</f>
        <v>10636.0272</v>
      </c>
      <c r="H21" s="27" t="n">
        <v>872</v>
      </c>
      <c r="I21" s="40" t="n">
        <f aca="false">(D21-E21-F21+G21+H21)*0.5%</f>
        <v>487.800136</v>
      </c>
      <c r="J21" s="42" t="n">
        <f aca="false">D21-E21-F21+G21+H21+I21</f>
        <v>98047.827336</v>
      </c>
      <c r="K21" s="43" t="n">
        <f aca="false">J21-G21</f>
        <v>87411.800136</v>
      </c>
      <c r="L21" s="44"/>
      <c r="M21" s="44"/>
      <c r="N21" s="45"/>
    </row>
    <row r="22" customFormat="false" ht="17.2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6733</v>
      </c>
      <c r="E22" s="40" t="n">
        <v>0</v>
      </c>
      <c r="F22" s="41" t="n">
        <v>800</v>
      </c>
      <c r="G22" s="41" t="n">
        <f aca="false">(D22-E22-F22)*12.36%</f>
        <v>10621.3188</v>
      </c>
      <c r="H22" s="27" t="n">
        <v>872</v>
      </c>
      <c r="I22" s="40" t="n">
        <f aca="false">(D22-E22-F22+G22+H22)*0.5%</f>
        <v>487.131594</v>
      </c>
      <c r="J22" s="42" t="n">
        <f aca="false">D22-E22-F22+G22+H22+I22</f>
        <v>97913.450394</v>
      </c>
      <c r="K22" s="43" t="n">
        <f aca="false">J22-G22</f>
        <v>87292.131594</v>
      </c>
      <c r="L22" s="44"/>
      <c r="M22" s="44"/>
      <c r="N22" s="45"/>
    </row>
    <row r="23" customFormat="false" ht="17.25" hidden="false" customHeight="false" outlineLevel="0" collapsed="false">
      <c r="A23" s="46" t="s">
        <v>125</v>
      </c>
      <c r="B23" s="37" t="s">
        <v>45</v>
      </c>
      <c r="C23" s="38" t="n">
        <v>3</v>
      </c>
      <c r="D23" s="39" t="n">
        <v>86736</v>
      </c>
      <c r="E23" s="40" t="n">
        <v>0</v>
      </c>
      <c r="F23" s="41" t="n">
        <v>800</v>
      </c>
      <c r="G23" s="41" t="n">
        <f aca="false">(D23-E23-F23)*12.36%</f>
        <v>10621.6896</v>
      </c>
      <c r="H23" s="27" t="n">
        <v>872</v>
      </c>
      <c r="I23" s="40" t="n">
        <f aca="false">(D23-E23-F23+G23+H23)*0.5%</f>
        <v>487.148448</v>
      </c>
      <c r="J23" s="42" t="n">
        <f aca="false">D23-E23-F23+G23+H23+I23</f>
        <v>97916.838048</v>
      </c>
      <c r="K23" s="43" t="n">
        <f aca="false">J23-G23</f>
        <v>87295.148448</v>
      </c>
      <c r="L23" s="44"/>
      <c r="M23" s="44"/>
      <c r="N23" s="45"/>
    </row>
    <row r="24" customFormat="false" ht="17.2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89771</v>
      </c>
      <c r="E24" s="40" t="n">
        <v>0</v>
      </c>
      <c r="F24" s="41" t="n">
        <v>800</v>
      </c>
      <c r="G24" s="41" t="n">
        <f aca="false">(D24-E24-F24)*12.36%</f>
        <v>10996.8156</v>
      </c>
      <c r="H24" s="27" t="n">
        <v>872</v>
      </c>
      <c r="I24" s="40" t="n">
        <f aca="false">(D24-E24-F24+G24+H24)*0.5%</f>
        <v>504.199078</v>
      </c>
      <c r="J24" s="42" t="n">
        <f aca="false">D24-E24-F24+G24+H24+I24</f>
        <v>101344.014678</v>
      </c>
      <c r="K24" s="43" t="n">
        <f aca="false">J24-G24</f>
        <v>90347.199078</v>
      </c>
      <c r="L24" s="44"/>
      <c r="M24" s="44"/>
      <c r="N24" s="45"/>
    </row>
    <row r="25" customFormat="false" ht="17.25" hidden="false" customHeight="false" outlineLevel="0" collapsed="false">
      <c r="A25" s="46" t="s">
        <v>44</v>
      </c>
      <c r="B25" s="37" t="s">
        <v>47</v>
      </c>
      <c r="C25" s="38"/>
      <c r="D25" s="39" t="n">
        <v>85492</v>
      </c>
      <c r="E25" s="40" t="n">
        <v>0</v>
      </c>
      <c r="F25" s="41" t="n">
        <v>800</v>
      </c>
      <c r="G25" s="41" t="n">
        <f aca="false">(D25-E25-F25)*12.36%</f>
        <v>10467.9312</v>
      </c>
      <c r="H25" s="27" t="n">
        <v>872</v>
      </c>
      <c r="I25" s="40" t="n">
        <f aca="false">(D25-E25-F25+G25+H25)*0.5%</f>
        <v>480.159656</v>
      </c>
      <c r="J25" s="42" t="n">
        <f aca="false">D25-E25-F25+G25+H25+I25</f>
        <v>96512.090856</v>
      </c>
      <c r="K25" s="43" t="n">
        <f aca="false">J25-G25</f>
        <v>86044.159656</v>
      </c>
      <c r="L25" s="44"/>
      <c r="M25" s="44"/>
      <c r="N25" s="45"/>
    </row>
    <row r="26" customFormat="false" ht="17.2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5942</v>
      </c>
      <c r="E26" s="40" t="n">
        <v>0</v>
      </c>
      <c r="F26" s="41" t="n">
        <v>800</v>
      </c>
      <c r="G26" s="41" t="n">
        <f aca="false">(D26-E26-F26)*12.36%</f>
        <v>10523.5512</v>
      </c>
      <c r="H26" s="27" t="n">
        <v>872</v>
      </c>
      <c r="I26" s="40" t="n">
        <f aca="false">(D26-E26-F26+G26+H26)*0.5%</f>
        <v>482.687756</v>
      </c>
      <c r="J26" s="42" t="n">
        <f aca="false">D26-E26-F26+G26+H26+I26</f>
        <v>97020.238956</v>
      </c>
      <c r="K26" s="43" t="n">
        <f aca="false">J26-G26</f>
        <v>86496.687756</v>
      </c>
      <c r="L26" s="44"/>
      <c r="M26" s="44"/>
      <c r="N26" s="45"/>
    </row>
    <row r="27" customFormat="false" ht="13.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0266</v>
      </c>
      <c r="E27" s="40" t="n">
        <v>0</v>
      </c>
      <c r="F27" s="40" t="n">
        <v>0</v>
      </c>
      <c r="G27" s="41" t="n">
        <f aca="false">(D27-E27-F27)*12.36%</f>
        <v>9920.8776</v>
      </c>
      <c r="H27" s="27" t="n">
        <v>872</v>
      </c>
      <c r="I27" s="40" t="n">
        <f aca="false">(D27-E27-F27+G27+H27)*0.5%</f>
        <v>455.294388</v>
      </c>
      <c r="J27" s="42" t="n">
        <f aca="false">D27-E27-F27+G27+H27+I27</f>
        <v>91514.171988</v>
      </c>
      <c r="K27" s="43" t="n">
        <f aca="false">J27-G27</f>
        <v>81593.294388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79769</v>
      </c>
      <c r="E28" s="51" t="n">
        <v>0</v>
      </c>
      <c r="F28" s="51" t="n">
        <v>0</v>
      </c>
      <c r="G28" s="52" t="n">
        <f aca="false">(D28-E28-F28)*12.36%</f>
        <v>9859.4484</v>
      </c>
      <c r="H28" s="27" t="n">
        <v>872</v>
      </c>
      <c r="I28" s="51" t="n">
        <f aca="false">(D28-E28-F28+G28+H28)*0.5%</f>
        <v>452.502242</v>
      </c>
      <c r="J28" s="53" t="n">
        <f aca="false">D28-E28-F28+G28+H28+I28</f>
        <v>90952.950642</v>
      </c>
      <c r="K28" s="54" t="n">
        <f aca="false">J28-G28</f>
        <v>81093.502242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4"/>
    </row>
    <row r="31" customFormat="false" ht="13.5" hidden="false" customHeight="true" outlineLevel="0" collapsed="false">
      <c r="A31" s="16" t="s">
        <v>9</v>
      </c>
      <c r="B31" s="16"/>
      <c r="C31" s="125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7264</v>
      </c>
      <c r="E32" s="27" t="n">
        <v>4000</v>
      </c>
      <c r="F32" s="27" t="n">
        <v>800</v>
      </c>
      <c r="G32" s="27" t="n">
        <f aca="false">(D32-E32-F32)*12.36%</f>
        <v>10192.5504</v>
      </c>
      <c r="H32" s="27" t="n">
        <v>872</v>
      </c>
      <c r="I32" s="27" t="n">
        <f aca="false">(D32-E32-F32+G32+H32)*0.5%</f>
        <v>467.642752</v>
      </c>
      <c r="J32" s="28" t="n">
        <f aca="false">D32-E32-F32+G32+H32+I32</f>
        <v>93996.193152</v>
      </c>
      <c r="K32" s="29" t="n">
        <f aca="false">J32-G32</f>
        <v>83803.642752</v>
      </c>
      <c r="L32" s="61"/>
      <c r="M32" s="61"/>
      <c r="N32" s="61"/>
    </row>
    <row r="33" customFormat="false" ht="17.25" hidden="false" customHeight="false" outlineLevel="0" collapsed="false">
      <c r="A33" s="36" t="s">
        <v>58</v>
      </c>
      <c r="B33" s="62" t="s">
        <v>59</v>
      </c>
      <c r="C33" s="63" t="n">
        <v>1</v>
      </c>
      <c r="D33" s="39" t="n">
        <v>84031</v>
      </c>
      <c r="E33" s="40" t="n">
        <v>0</v>
      </c>
      <c r="F33" s="41" t="n">
        <v>800</v>
      </c>
      <c r="G33" s="41" t="n">
        <f aca="false">(D33-E33-F33)*12.36%</f>
        <v>10287.3516</v>
      </c>
      <c r="H33" s="27" t="n">
        <v>872</v>
      </c>
      <c r="I33" s="40" t="n">
        <f aca="false">(D33-E33-F33+G33+H33)*0.5%</f>
        <v>471.951758</v>
      </c>
      <c r="J33" s="42" t="n">
        <f aca="false">D33-E33-F33+G33+H33+I33</f>
        <v>94862.303358</v>
      </c>
      <c r="K33" s="43" t="n">
        <f aca="false">J33-G33</f>
        <v>84574.951758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3981</v>
      </c>
      <c r="E34" s="39" t="n">
        <v>0</v>
      </c>
      <c r="F34" s="41" t="n">
        <v>800</v>
      </c>
      <c r="G34" s="41" t="n">
        <f aca="false">(D34-E34-F34)*12.36%</f>
        <v>10281.1716</v>
      </c>
      <c r="H34" s="27" t="n">
        <v>872</v>
      </c>
      <c r="I34" s="39" t="n">
        <f aca="false">(D34-E34-F34+G34+H34)*0.5%</f>
        <v>471.670858</v>
      </c>
      <c r="J34" s="64" t="n">
        <f aca="false">D34-E34-F34+G34+H34+I34</f>
        <v>94805.842458</v>
      </c>
      <c r="K34" s="65" t="n">
        <f aca="false">J34-G34</f>
        <v>84524.670858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2787</v>
      </c>
      <c r="E35" s="40" t="n">
        <v>0</v>
      </c>
      <c r="F35" s="41" t="n">
        <v>800</v>
      </c>
      <c r="G35" s="41" t="n">
        <f aca="false">(D35-E35-F35)*12.36%</f>
        <v>10133.5932</v>
      </c>
      <c r="H35" s="27" t="n">
        <v>872</v>
      </c>
      <c r="I35" s="40" t="n">
        <f aca="false">(D35-E35-F35+G35+H35)*0.5%</f>
        <v>464.962966</v>
      </c>
      <c r="J35" s="42" t="n">
        <f aca="false">D35-E35-F35+G35+H35+I35</f>
        <v>93457.556166</v>
      </c>
      <c r="K35" s="43" t="n">
        <f aca="false">J35-G35</f>
        <v>83323.962966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4279</v>
      </c>
      <c r="E36" s="40" t="n">
        <v>0</v>
      </c>
      <c r="F36" s="41" t="n">
        <v>800</v>
      </c>
      <c r="G36" s="41" t="n">
        <f aca="false">(D36-E36-F36)*12.36%</f>
        <v>10318.0044</v>
      </c>
      <c r="H36" s="27" t="n">
        <v>872</v>
      </c>
      <c r="I36" s="40" t="n">
        <f aca="false">(D36-E36-F36+G36+H36)*0.5%</f>
        <v>473.345022</v>
      </c>
      <c r="J36" s="42" t="n">
        <f aca="false">D36-E36-F36+G36+H36+I36</f>
        <v>95142.349422</v>
      </c>
      <c r="K36" s="43" t="n">
        <f aca="false">J36-G36</f>
        <v>84824.345022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80090</v>
      </c>
      <c r="E37" s="40" t="n">
        <v>0</v>
      </c>
      <c r="F37" s="41" t="n">
        <v>800</v>
      </c>
      <c r="G37" s="41" t="n">
        <f aca="false">(D37-E37-F37)*12.36%</f>
        <v>9800.244</v>
      </c>
      <c r="H37" s="27" t="n">
        <v>872</v>
      </c>
      <c r="I37" s="40" t="n">
        <f aca="false">(D37-E37-F37+G37+H37)*0.5%</f>
        <v>449.81122</v>
      </c>
      <c r="J37" s="42" t="n">
        <f aca="false">D37-E37-F37+G37+H37+I37</f>
        <v>90412.05522</v>
      </c>
      <c r="K37" s="43" t="n">
        <f aca="false">J37-G37</f>
        <v>80611.81122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6" t="s">
        <v>69</v>
      </c>
      <c r="B38" s="69" t="s">
        <v>72</v>
      </c>
      <c r="C38" s="38" t="n">
        <v>18</v>
      </c>
      <c r="D38" s="39" t="n">
        <v>81294</v>
      </c>
      <c r="E38" s="40" t="n">
        <v>0</v>
      </c>
      <c r="F38" s="41" t="n">
        <v>800</v>
      </c>
      <c r="G38" s="41" t="n">
        <f aca="false">(D38-E38-F38)*12.36%</f>
        <v>9949.0584</v>
      </c>
      <c r="H38" s="27" t="n">
        <v>872</v>
      </c>
      <c r="I38" s="40" t="n">
        <f aca="false">(D38-E38-F38+G38+H38)*0.5%</f>
        <v>456.575292</v>
      </c>
      <c r="J38" s="42" t="n">
        <f aca="false">D38-E38-F38+G38+H38+I38</f>
        <v>91771.633692</v>
      </c>
      <c r="K38" s="43" t="n">
        <f aca="false">J38-G38</f>
        <v>81822.575292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80975</v>
      </c>
      <c r="E39" s="40" t="n">
        <v>0</v>
      </c>
      <c r="F39" s="41" t="n">
        <v>800</v>
      </c>
      <c r="G39" s="41" t="n">
        <f aca="false">(D39-E39-F39)*12.36%</f>
        <v>9909.63</v>
      </c>
      <c r="H39" s="27" t="n">
        <v>872</v>
      </c>
      <c r="I39" s="40" t="n">
        <f aca="false">(D39-E39-F39+G39+H39)*0.5%</f>
        <v>454.78315</v>
      </c>
      <c r="J39" s="42" t="n">
        <f aca="false">D39-E39-F39+G39+H39+I39</f>
        <v>91411.41315</v>
      </c>
      <c r="K39" s="43" t="n">
        <f aca="false">J39-G39</f>
        <v>81501.78315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4319</v>
      </c>
      <c r="E40" s="40" t="n">
        <v>0</v>
      </c>
      <c r="F40" s="41" t="n">
        <v>800</v>
      </c>
      <c r="G40" s="41" t="n">
        <f aca="false">(D40-E40-F40)*12.36%</f>
        <v>10322.9484</v>
      </c>
      <c r="H40" s="27" t="n">
        <v>872</v>
      </c>
      <c r="I40" s="40" t="n">
        <f aca="false">(D40-E40-F40+G40+H40)*0.5%</f>
        <v>473.569742</v>
      </c>
      <c r="J40" s="42" t="n">
        <f aca="false">D40-E40-F40+G40+H40+I40</f>
        <v>95187.518142</v>
      </c>
      <c r="K40" s="43" t="n">
        <f aca="false">J40-G40</f>
        <v>84864.569742</v>
      </c>
    </row>
    <row r="41" customFormat="false" ht="13.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4001</v>
      </c>
      <c r="E41" s="40" t="n">
        <v>2000</v>
      </c>
      <c r="F41" s="41" t="n">
        <v>800</v>
      </c>
      <c r="G41" s="41" t="n">
        <f aca="false">(D41-E41-F41)*12.36%</f>
        <v>10036.4436</v>
      </c>
      <c r="H41" s="27" t="n">
        <v>872</v>
      </c>
      <c r="I41" s="40" t="n">
        <f aca="false">(D41-E41-F41+G41+H41)*0.5%</f>
        <v>460.547218</v>
      </c>
      <c r="J41" s="42" t="n">
        <f aca="false">D41-E41-F41+G41+H41+I41</f>
        <v>92569.990818</v>
      </c>
      <c r="K41" s="43" t="n">
        <f aca="false">J41-G41</f>
        <v>82533.547218</v>
      </c>
    </row>
    <row r="42" customFormat="false" ht="17.2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2379</v>
      </c>
      <c r="E42" s="40" t="n">
        <v>0</v>
      </c>
      <c r="F42" s="41" t="n">
        <v>800</v>
      </c>
      <c r="G42" s="41" t="n">
        <f aca="false">(D42-E42-F42)*12.36%</f>
        <v>10083.1644</v>
      </c>
      <c r="H42" s="27" t="n">
        <v>872</v>
      </c>
      <c r="I42" s="40" t="n">
        <f aca="false">(D42-E42-F42+G42+H42)*0.5%</f>
        <v>462.670822</v>
      </c>
      <c r="J42" s="42" t="n">
        <f aca="false">D42-E42-F42+G42+H42+I42</f>
        <v>92996.835222</v>
      </c>
      <c r="K42" s="43" t="n">
        <f aca="false">J42-G42</f>
        <v>82913.670822</v>
      </c>
      <c r="L42" s="44"/>
      <c r="M42" s="44"/>
      <c r="N42" s="45"/>
    </row>
    <row r="43" customFormat="false" ht="14.2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80697</v>
      </c>
      <c r="E43" s="40" t="n">
        <v>0</v>
      </c>
      <c r="F43" s="41" t="n">
        <v>800</v>
      </c>
      <c r="G43" s="41" t="n">
        <f aca="false">(D43-E43-F43)*12.36%</f>
        <v>9875.2692</v>
      </c>
      <c r="H43" s="27" t="n">
        <v>872</v>
      </c>
      <c r="I43" s="40" t="n">
        <f aca="false">(D43-E43-F43+G43+H43)*0.5%</f>
        <v>453.221346</v>
      </c>
      <c r="J43" s="42" t="n">
        <f aca="false">D43-E43-F43+G43+H43+I43</f>
        <v>91097.490546</v>
      </c>
      <c r="K43" s="43" t="n">
        <f aca="false">J43-G43</f>
        <v>81222.221346</v>
      </c>
      <c r="M43" s="76" t="s">
        <v>118</v>
      </c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6568</v>
      </c>
      <c r="E44" s="40" t="n">
        <v>0</v>
      </c>
      <c r="F44" s="41" t="n">
        <v>800</v>
      </c>
      <c r="G44" s="41" t="n">
        <f aca="false">(D44-E44-F44)*12.36%</f>
        <v>10600.9248</v>
      </c>
      <c r="H44" s="27" t="n">
        <v>872</v>
      </c>
      <c r="I44" s="40" t="n">
        <f aca="false">(D44-E44-F44+G44+H44)*0.5%</f>
        <v>486.204624</v>
      </c>
      <c r="J44" s="42" t="n">
        <f aca="false">D44-E44-F44+G44+H44+I44</f>
        <v>97727.129424</v>
      </c>
      <c r="K44" s="43" t="n">
        <f aca="false">J44-G44</f>
        <v>87126.204624</v>
      </c>
      <c r="N44" s="143"/>
    </row>
    <row r="45" customFormat="false" ht="13.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7606</v>
      </c>
      <c r="E45" s="40" t="n">
        <v>0</v>
      </c>
      <c r="F45" s="41" t="n">
        <v>800</v>
      </c>
      <c r="G45" s="41" t="n">
        <f aca="false">(D45-E45-F45)*12.36%</f>
        <v>10729.2216</v>
      </c>
      <c r="H45" s="27" t="n">
        <v>872</v>
      </c>
      <c r="I45" s="40" t="n">
        <f aca="false">(D45-E45-F45+G45+H45)*0.5%</f>
        <v>492.036108</v>
      </c>
      <c r="J45" s="42" t="n">
        <f aca="false">D45-E45-F45+G45+H45+I45</f>
        <v>98899.257708</v>
      </c>
      <c r="K45" s="43" t="n">
        <f aca="false">J45-G45</f>
        <v>88170.036108</v>
      </c>
    </row>
    <row r="46" customFormat="false" ht="13.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7563</v>
      </c>
      <c r="E46" s="40" t="n">
        <v>0</v>
      </c>
      <c r="F46" s="41" t="n">
        <v>800</v>
      </c>
      <c r="G46" s="41" t="n">
        <f aca="false">(D46-E46-F46)*12.36%</f>
        <v>10723.9068</v>
      </c>
      <c r="H46" s="27" t="n">
        <v>872</v>
      </c>
      <c r="I46" s="40" t="n">
        <f aca="false">(D46-E46-F46+G46+H46)*0.5%</f>
        <v>491.794534</v>
      </c>
      <c r="J46" s="42" t="n">
        <f aca="false">D46-E46-F46+G46+H46+I46</f>
        <v>98850.701334</v>
      </c>
      <c r="K46" s="43" t="n">
        <f aca="false">J46-G46</f>
        <v>88126.794534</v>
      </c>
    </row>
    <row r="47" customFormat="false" ht="13.5" hidden="false" customHeight="false" outlineLevel="0" collapsed="false">
      <c r="A47" s="66" t="s">
        <v>85</v>
      </c>
      <c r="B47" s="37" t="s">
        <v>89</v>
      </c>
      <c r="C47" s="38"/>
      <c r="D47" s="39" t="n">
        <v>82857</v>
      </c>
      <c r="E47" s="40" t="n">
        <v>0</v>
      </c>
      <c r="F47" s="41" t="n">
        <v>800</v>
      </c>
      <c r="G47" s="41" t="n">
        <f aca="false">(D47-E47-F47)*12.36%</f>
        <v>10142.2452</v>
      </c>
      <c r="H47" s="27" t="n">
        <v>872</v>
      </c>
      <c r="I47" s="40" t="n">
        <f aca="false">(D47-E47-F47+G47+H47)*0.5%</f>
        <v>465.356226</v>
      </c>
      <c r="J47" s="42" t="n">
        <f aca="false">D47-E47-F47+G47+H47+I47</f>
        <v>93536.601426</v>
      </c>
      <c r="K47" s="43" t="n">
        <f aca="false">J47-G47</f>
        <v>83394.356226</v>
      </c>
    </row>
    <row r="48" customFormat="false" ht="13.5" hidden="false" customHeight="false" outlineLevel="0" collapsed="false">
      <c r="A48" s="66" t="s">
        <v>85</v>
      </c>
      <c r="B48" s="37" t="s">
        <v>90</v>
      </c>
      <c r="C48" s="38"/>
      <c r="D48" s="39" t="n">
        <v>86458</v>
      </c>
      <c r="E48" s="40" t="n">
        <v>0</v>
      </c>
      <c r="F48" s="41" t="n">
        <v>800</v>
      </c>
      <c r="G48" s="41" t="n">
        <f aca="false">(D48-E48-F48)*12.36%</f>
        <v>10587.3288</v>
      </c>
      <c r="H48" s="27" t="n">
        <v>872</v>
      </c>
      <c r="I48" s="40" t="n">
        <f aca="false">(D48-E48-F48+G48+H48)*0.5%</f>
        <v>485.586644</v>
      </c>
      <c r="J48" s="42" t="n">
        <f aca="false">D48-E48-F48+G48+H48+I48</f>
        <v>97602.915444</v>
      </c>
      <c r="K48" s="43" t="n">
        <f aca="false">J48-G48</f>
        <v>87015.586644</v>
      </c>
    </row>
    <row r="49" customFormat="false" ht="13.5" hidden="false" customHeight="false" outlineLevel="0" collapsed="false">
      <c r="A49" s="36" t="s">
        <v>85</v>
      </c>
      <c r="B49" s="37" t="s">
        <v>91</v>
      </c>
      <c r="C49" s="38"/>
      <c r="D49" s="39" t="n">
        <v>82548</v>
      </c>
      <c r="E49" s="39" t="n">
        <v>0</v>
      </c>
      <c r="F49" s="41" t="n">
        <v>800</v>
      </c>
      <c r="G49" s="41" t="n">
        <f aca="false">(D49-E49-F49)*12.36%</f>
        <v>10104.0528</v>
      </c>
      <c r="H49" s="27" t="n">
        <v>872</v>
      </c>
      <c r="I49" s="39" t="n">
        <f aca="false">(D49-E49-F49+G49+H49)*0.5%</f>
        <v>463.620264</v>
      </c>
      <c r="J49" s="64" t="n">
        <f aca="false">D49-E49-F49+G49+H49+I49</f>
        <v>93187.673064</v>
      </c>
      <c r="K49" s="65" t="n">
        <f aca="false">J49-G49</f>
        <v>83083.620264</v>
      </c>
    </row>
    <row r="50" customFormat="false" ht="13.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7712</v>
      </c>
      <c r="E50" s="40" t="n">
        <v>0</v>
      </c>
      <c r="F50" s="40" t="n">
        <v>0</v>
      </c>
      <c r="G50" s="41" t="n">
        <f aca="false">(D50-E50-F50)*12.36%</f>
        <v>9605.2032</v>
      </c>
      <c r="H50" s="27" t="n">
        <v>872</v>
      </c>
      <c r="I50" s="40" t="n">
        <f aca="false">(D50-E50-F50+G50+H50)*0.5%</f>
        <v>440.946016</v>
      </c>
      <c r="J50" s="42" t="n">
        <f aca="false">D50-E50-F50+G50+H50+I50</f>
        <v>88630.149216</v>
      </c>
      <c r="K50" s="43" t="n">
        <f aca="false">J50-G50</f>
        <v>79024.946016</v>
      </c>
    </row>
    <row r="51" customFormat="false" ht="13.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7115</v>
      </c>
      <c r="E51" s="40" t="n">
        <v>0</v>
      </c>
      <c r="F51" s="40" t="n">
        <v>0</v>
      </c>
      <c r="G51" s="41" t="n">
        <f aca="false">(D51-E51-F51)*12.36%</f>
        <v>9531.414</v>
      </c>
      <c r="H51" s="27" t="n">
        <v>872</v>
      </c>
      <c r="I51" s="40" t="n">
        <f aca="false">(D51-E51-F51+G51+H51)*0.5%</f>
        <v>437.59207</v>
      </c>
      <c r="J51" s="42" t="n">
        <f aca="false">D51-E51-F51+G51+H51+I51</f>
        <v>87956.00607</v>
      </c>
      <c r="K51" s="43" t="n">
        <f aca="false">J51-G51</f>
        <v>78424.59207</v>
      </c>
    </row>
    <row r="52" customFormat="false" ht="13.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7462</v>
      </c>
      <c r="E52" s="40" t="n">
        <v>0</v>
      </c>
      <c r="F52" s="40" t="n">
        <v>0</v>
      </c>
      <c r="G52" s="41" t="n">
        <f aca="false">(D52-E52-F52)*12.36%</f>
        <v>9574.3032</v>
      </c>
      <c r="H52" s="27" t="n">
        <v>872</v>
      </c>
      <c r="I52" s="40" t="n">
        <f aca="false">(D52-E52-F52+G52+H52)*0.5%</f>
        <v>439.541516</v>
      </c>
      <c r="J52" s="42" t="n">
        <f aca="false">D52-E52-F52+G52+H52+I52</f>
        <v>88347.844716</v>
      </c>
      <c r="K52" s="43" t="n">
        <f aca="false">J52-G52</f>
        <v>78773.541516</v>
      </c>
    </row>
    <row r="53" customFormat="false" ht="13.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5911</v>
      </c>
      <c r="E53" s="40" t="n">
        <v>0</v>
      </c>
      <c r="F53" s="40" t="n">
        <v>0</v>
      </c>
      <c r="G53" s="41" t="n">
        <f aca="false">(D53-E53-F53)*12.36%</f>
        <v>9382.5996</v>
      </c>
      <c r="H53" s="27" t="n">
        <v>872</v>
      </c>
      <c r="I53" s="40" t="n">
        <f aca="false">(D53-E53-F53+G53+H53)*0.5%</f>
        <v>430.827998</v>
      </c>
      <c r="J53" s="42" t="n">
        <f aca="false">D53-E53-F53+G53+H53+I53</f>
        <v>86596.427598</v>
      </c>
      <c r="K53" s="43" t="n">
        <f aca="false">J53-G53</f>
        <v>77213.827998</v>
      </c>
    </row>
    <row r="54" customFormat="false" ht="13.5" hidden="false" customHeight="false" outlineLevel="0" collapsed="false">
      <c r="A54" s="80" t="s">
        <v>51</v>
      </c>
      <c r="B54" s="81" t="s">
        <v>97</v>
      </c>
      <c r="C54" s="49" t="s">
        <v>53</v>
      </c>
      <c r="D54" s="50" t="n">
        <v>78200</v>
      </c>
      <c r="E54" s="83" t="n">
        <v>0</v>
      </c>
      <c r="F54" s="83" t="n">
        <v>0</v>
      </c>
      <c r="G54" s="52" t="n">
        <f aca="false">(D54-E54-F54)*12.36%</f>
        <v>9665.52</v>
      </c>
      <c r="H54" s="27" t="n">
        <v>872</v>
      </c>
      <c r="I54" s="51" t="n">
        <f aca="false">(D54-E54-F54+G54+H54)*0.5%</f>
        <v>443.6876</v>
      </c>
      <c r="J54" s="53" t="n">
        <f aca="false">D54-E54-F54+G54+H54+I54</f>
        <v>89181.2076</v>
      </c>
      <c r="K54" s="54" t="n">
        <f aca="false">J54-G54</f>
        <v>79515.6876</v>
      </c>
    </row>
    <row r="55" customFormat="false" ht="13.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4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8" t="s">
        <v>99</v>
      </c>
      <c r="B58" s="89" t="s">
        <v>100</v>
      </c>
      <c r="C58" s="25" t="n">
        <v>0.92</v>
      </c>
      <c r="D58" s="90" t="n">
        <v>82190</v>
      </c>
      <c r="E58" s="91" t="n">
        <v>0</v>
      </c>
      <c r="F58" s="27" t="n">
        <v>800</v>
      </c>
      <c r="G58" s="27" t="n">
        <f aca="false">(D58-E58-F58)*12.36%</f>
        <v>10059.804</v>
      </c>
      <c r="H58" s="27" t="n">
        <v>872</v>
      </c>
      <c r="I58" s="27" t="n">
        <f aca="false">(D58-E58-F58+G58+H58)*0.5%</f>
        <v>461.60902</v>
      </c>
      <c r="J58" s="28" t="n">
        <f aca="false">D58-E58-F58+G58+H58+I58</f>
        <v>92783.41302</v>
      </c>
      <c r="K58" s="29" t="n">
        <f aca="false">J58-G58</f>
        <v>82723.60902</v>
      </c>
    </row>
    <row r="59" customFormat="false" ht="13.5" hidden="false" customHeight="false" outlineLevel="0" collapsed="false">
      <c r="A59" s="95" t="s">
        <v>99</v>
      </c>
      <c r="B59" s="96" t="s">
        <v>101</v>
      </c>
      <c r="C59" s="63" t="n">
        <v>2</v>
      </c>
      <c r="D59" s="97" t="n">
        <v>82190</v>
      </c>
      <c r="E59" s="98" t="n">
        <v>0</v>
      </c>
      <c r="F59" s="41" t="n">
        <v>800</v>
      </c>
      <c r="G59" s="41" t="n">
        <f aca="false">(D59-E59-F59)*12.36%</f>
        <v>10059.804</v>
      </c>
      <c r="H59" s="27" t="n">
        <v>872</v>
      </c>
      <c r="I59" s="41" t="n">
        <f aca="false">(D59-E59-F59+G59+H59)*0.5%</f>
        <v>461.60902</v>
      </c>
      <c r="J59" s="99" t="n">
        <f aca="false">D59-E59-F59+G59+H59+I59</f>
        <v>92783.41302</v>
      </c>
      <c r="K59" s="100" t="n">
        <f aca="false">J59-G59</f>
        <v>82723.60902</v>
      </c>
    </row>
    <row r="60" customFormat="false" ht="13.5" hidden="false" customHeight="false" outlineLevel="0" collapsed="false">
      <c r="A60" s="101" t="s">
        <v>102</v>
      </c>
      <c r="B60" s="102" t="s">
        <v>103</v>
      </c>
      <c r="C60" s="38" t="n">
        <v>4.2</v>
      </c>
      <c r="D60" s="103" t="n">
        <v>83781</v>
      </c>
      <c r="E60" s="104" t="n">
        <v>0</v>
      </c>
      <c r="F60" s="41" t="n">
        <v>800</v>
      </c>
      <c r="G60" s="41" t="n">
        <f aca="false">(D60-E60-F60)*12.36%</f>
        <v>10256.4516</v>
      </c>
      <c r="H60" s="27" t="n">
        <v>872</v>
      </c>
      <c r="I60" s="40" t="n">
        <f aca="false">(D60-E60-F60+G60+H60)*0.5%</f>
        <v>470.547258</v>
      </c>
      <c r="J60" s="42" t="n">
        <f aca="false">D60-E60-F60+G60+H60+I60</f>
        <v>94579.998858</v>
      </c>
      <c r="K60" s="43" t="n">
        <f aca="false">J60-G60</f>
        <v>84323.547258</v>
      </c>
    </row>
    <row r="61" customFormat="false" ht="13.5" hidden="false" customHeight="false" outlineLevel="0" collapsed="false">
      <c r="A61" s="101" t="s">
        <v>104</v>
      </c>
      <c r="B61" s="102" t="s">
        <v>105</v>
      </c>
      <c r="C61" s="38" t="n">
        <v>6.5</v>
      </c>
      <c r="D61" s="103" t="n">
        <v>84180</v>
      </c>
      <c r="E61" s="104" t="n">
        <v>0</v>
      </c>
      <c r="F61" s="41" t="n">
        <v>800</v>
      </c>
      <c r="G61" s="41" t="n">
        <f aca="false">(D61-E61-F61)*12.36%</f>
        <v>10305.768</v>
      </c>
      <c r="H61" s="27" t="n">
        <v>872</v>
      </c>
      <c r="I61" s="40" t="n">
        <f aca="false">(D61-E61-F61+G61+H61)*0.5%</f>
        <v>472.78884</v>
      </c>
      <c r="J61" s="42" t="n">
        <f aca="false">D61-E61-F61+G61+H61+I61</f>
        <v>95030.55684</v>
      </c>
      <c r="K61" s="43" t="n">
        <f aca="false">J61-G61</f>
        <v>84724.78884</v>
      </c>
    </row>
    <row r="62" customFormat="false" ht="13.5" hidden="false" customHeight="false" outlineLevel="0" collapsed="false">
      <c r="A62" s="101" t="s">
        <v>121</v>
      </c>
      <c r="B62" s="102" t="s">
        <v>107</v>
      </c>
      <c r="C62" s="38" t="n">
        <v>30</v>
      </c>
      <c r="D62" s="103" t="n">
        <v>85871</v>
      </c>
      <c r="E62" s="104" t="n">
        <v>0</v>
      </c>
      <c r="F62" s="41" t="n">
        <v>800</v>
      </c>
      <c r="G62" s="41" t="n">
        <f aca="false">(D62-E62-F62)*12.36%</f>
        <v>10514.7756</v>
      </c>
      <c r="H62" s="27" t="n">
        <v>872</v>
      </c>
      <c r="I62" s="40" t="n">
        <f aca="false">(D62-E62-F62+G62+H62)*0.5%</f>
        <v>482.288878</v>
      </c>
      <c r="J62" s="42" t="n">
        <f aca="false">D62-E62-F62+G62+H62+I62</f>
        <v>96940.064478</v>
      </c>
      <c r="K62" s="43" t="n">
        <f aca="false">J62-G62</f>
        <v>86425.288878</v>
      </c>
    </row>
    <row r="63" customFormat="false" ht="13.5" hidden="false" customHeight="false" outlineLevel="0" collapsed="false">
      <c r="A63" s="101" t="s">
        <v>106</v>
      </c>
      <c r="B63" s="102" t="s">
        <v>108</v>
      </c>
      <c r="C63" s="38" t="n">
        <v>50</v>
      </c>
      <c r="D63" s="103" t="n">
        <v>86170</v>
      </c>
      <c r="E63" s="104" t="n">
        <v>0</v>
      </c>
      <c r="F63" s="41" t="n">
        <v>800</v>
      </c>
      <c r="G63" s="41" t="n">
        <f aca="false">(D63-E63-F63)*12.36%</f>
        <v>10551.732</v>
      </c>
      <c r="H63" s="27" t="n">
        <v>872</v>
      </c>
      <c r="I63" s="40" t="n">
        <f aca="false">(D63-E63-F63+G63+H63)*0.5%</f>
        <v>483.96866</v>
      </c>
      <c r="J63" s="42" t="n">
        <f aca="false">D63-E63-F63+G63+H63+I63</f>
        <v>97277.70066</v>
      </c>
      <c r="K63" s="43" t="n">
        <f aca="false">J63-G63</f>
        <v>86725.96866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38" t="s">
        <v>53</v>
      </c>
      <c r="D64" s="103" t="n">
        <v>79602</v>
      </c>
      <c r="E64" s="104" t="n">
        <v>0</v>
      </c>
      <c r="F64" s="104" t="n">
        <v>0</v>
      </c>
      <c r="G64" s="41" t="n">
        <f aca="false">(D64-E64-F64)*12.36%</f>
        <v>9838.8072</v>
      </c>
      <c r="H64" s="27" t="n">
        <v>872</v>
      </c>
      <c r="I64" s="40" t="n">
        <f aca="false">(D64-E64-F64+G64+H64)*0.5%</f>
        <v>451.564036</v>
      </c>
      <c r="J64" s="42" t="n">
        <f aca="false">D64-E64-F64+G64+H64+I64</f>
        <v>90764.371236</v>
      </c>
      <c r="K64" s="43" t="n">
        <f aca="false">J64-G64</f>
        <v>80925.564036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38" t="s">
        <v>53</v>
      </c>
      <c r="D65" s="103" t="n">
        <v>81692</v>
      </c>
      <c r="E65" s="104" t="n">
        <v>0</v>
      </c>
      <c r="F65" s="104" t="n">
        <v>0</v>
      </c>
      <c r="G65" s="41" t="n">
        <f aca="false">(D65-E65-F65)*12.36%</f>
        <v>10097.1312</v>
      </c>
      <c r="H65" s="27" t="n">
        <v>872</v>
      </c>
      <c r="I65" s="40" t="n">
        <f aca="false">(D65-E65-F65+G65+H65)*0.5%</f>
        <v>463.305656</v>
      </c>
      <c r="J65" s="42" t="n">
        <f aca="false">D65-E65-F65+G65+H65+I65</f>
        <v>93124.436856</v>
      </c>
      <c r="K65" s="43" t="n">
        <f aca="false">J65-G65</f>
        <v>83027.305656</v>
      </c>
    </row>
    <row r="66" customFormat="false" ht="13.5" hidden="false" customHeight="false" outlineLevel="0" collapsed="false">
      <c r="A66" s="105" t="s">
        <v>51</v>
      </c>
      <c r="B66" s="106" t="s">
        <v>111</v>
      </c>
      <c r="C66" s="49" t="s">
        <v>53</v>
      </c>
      <c r="D66" s="107" t="n">
        <v>78757</v>
      </c>
      <c r="E66" s="108" t="n">
        <v>0</v>
      </c>
      <c r="F66" s="108" t="n">
        <v>0</v>
      </c>
      <c r="G66" s="52" t="n">
        <f aca="false">(D66-E66-F66)*12.36%</f>
        <v>9734.3652</v>
      </c>
      <c r="H66" s="27" t="n">
        <v>872</v>
      </c>
      <c r="I66" s="51" t="n">
        <f aca="false">(D66-E66-F66+G66+H66)*0.5%</f>
        <v>446.816826</v>
      </c>
      <c r="J66" s="53" t="n">
        <f aca="false">D66-E66-F66+G66+H66+I66</f>
        <v>89810.182026</v>
      </c>
      <c r="K66" s="54" t="n">
        <f aca="false">J66-G66</f>
        <v>80075.816826</v>
      </c>
    </row>
    <row r="68" customFormat="false" ht="13.5" hidden="false" customHeight="false" outlineLevel="0" collapsed="false">
      <c r="A68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0.13"/>
  </cols>
  <sheetData>
    <row r="1" customFormat="false" ht="23.25" hidden="false" customHeight="false" outlineLevel="0" collapsed="false">
      <c r="B1" s="151" t="s">
        <v>0</v>
      </c>
      <c r="C1" s="151"/>
      <c r="D1" s="151"/>
      <c r="E1" s="151"/>
      <c r="F1" s="151"/>
      <c r="G1" s="151"/>
      <c r="H1" s="151"/>
      <c r="I1" s="152"/>
      <c r="J1" s="152"/>
      <c r="K1" s="1"/>
    </row>
    <row r="2" customFormat="false" ht="16.5" hidden="false" customHeight="false" outlineLevel="0" collapsed="false">
      <c r="B2" s="153" t="s">
        <v>126</v>
      </c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4"/>
      <c r="I3" s="154"/>
      <c r="J3" s="154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4"/>
      <c r="I4" s="154"/>
      <c r="J4" s="154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4"/>
      <c r="I5" s="154"/>
      <c r="J5" s="154"/>
      <c r="K5" s="1"/>
    </row>
    <row r="6" customFormat="false" ht="18" hidden="false" customHeight="false" outlineLevel="0" collapsed="false">
      <c r="B6" s="155" t="s">
        <v>5</v>
      </c>
      <c r="C6" s="155"/>
      <c r="D6" s="155"/>
      <c r="E6" s="155"/>
      <c r="F6" s="155"/>
      <c r="G6" s="155"/>
      <c r="H6" s="155"/>
      <c r="I6" s="156"/>
      <c r="J6" s="156"/>
      <c r="K6" s="1"/>
    </row>
    <row r="7" customFormat="false" ht="18.75" hidden="false" customHeight="false" outlineLevel="0" collapsed="false">
      <c r="B7" s="156"/>
      <c r="C7" s="156"/>
      <c r="D7" s="156"/>
      <c r="E7" s="156"/>
      <c r="F7" s="156"/>
      <c r="G7" s="156"/>
      <c r="H7" s="156"/>
      <c r="I7" s="156"/>
      <c r="J7" s="156"/>
      <c r="K7" s="1"/>
    </row>
    <row r="8" customFormat="false" ht="15.75" hidden="false" customHeight="false" outlineLevel="0" collapsed="false">
      <c r="B8" s="157" t="s">
        <v>127</v>
      </c>
      <c r="C8" s="158"/>
      <c r="D8" s="158"/>
      <c r="E8" s="158"/>
      <c r="F8" s="158"/>
      <c r="G8" s="158"/>
      <c r="H8" s="158" t="s">
        <v>128</v>
      </c>
      <c r="I8" s="159" t="n">
        <v>41190</v>
      </c>
    </row>
    <row r="9" customFormat="false" ht="16.5" hidden="false" customHeight="false" outlineLevel="0" collapsed="false">
      <c r="B9" s="160" t="s">
        <v>8</v>
      </c>
      <c r="C9" s="160"/>
      <c r="D9" s="160"/>
      <c r="E9" s="160"/>
      <c r="F9" s="160"/>
      <c r="G9" s="160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1" t="s">
        <v>129</v>
      </c>
      <c r="F10" s="161" t="s">
        <v>130</v>
      </c>
      <c r="G10" s="162" t="s">
        <v>17</v>
      </c>
    </row>
    <row r="11" customFormat="false" ht="12.75" hidden="false" customHeight="false" outlineLevel="0" collapsed="false">
      <c r="B11" s="117" t="s">
        <v>20</v>
      </c>
      <c r="C11" s="62" t="s">
        <v>21</v>
      </c>
      <c r="D11" s="63" t="n">
        <v>11</v>
      </c>
      <c r="E11" s="118" t="n">
        <v>93318</v>
      </c>
      <c r="F11" s="41" t="n">
        <f aca="false">E11*5%</f>
        <v>4665.9</v>
      </c>
      <c r="G11" s="163" t="n">
        <f aca="false">E11+F11</f>
        <v>97983.9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2419</v>
      </c>
      <c r="F12" s="41" t="n">
        <f aca="false">E12*5%</f>
        <v>4620.95</v>
      </c>
      <c r="G12" s="163" t="n">
        <f aca="false">E12+F12</f>
        <v>97039.9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2195</v>
      </c>
      <c r="F13" s="41" t="n">
        <f aca="false">E13*5%</f>
        <v>4609.75</v>
      </c>
      <c r="G13" s="163" t="n">
        <f aca="false">E13+F13</f>
        <v>96804.7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2869</v>
      </c>
      <c r="F14" s="41" t="n">
        <f aca="false">E14*5%</f>
        <v>4643.45</v>
      </c>
      <c r="G14" s="163" t="n">
        <f aca="false">E14+F14</f>
        <v>97512.4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4330</v>
      </c>
      <c r="F15" s="41" t="n">
        <f aca="false">E15*5%</f>
        <v>4716.5</v>
      </c>
      <c r="G15" s="163" t="n">
        <f aca="false">E15+F15</f>
        <v>99046.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94779</v>
      </c>
      <c r="F16" s="41" t="n">
        <f aca="false">E16*5%</f>
        <v>4738.95</v>
      </c>
      <c r="G16" s="163" t="n">
        <f aca="false">E16+F16</f>
        <v>99517.9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97307</v>
      </c>
      <c r="F17" s="41" t="n">
        <f aca="false">E17*5%</f>
        <v>4865.35</v>
      </c>
      <c r="G17" s="163" t="n">
        <f aca="false">E17+F17</f>
        <v>102172.3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93712</v>
      </c>
      <c r="F18" s="41" t="n">
        <f aca="false">E18*5%</f>
        <v>4685.6</v>
      </c>
      <c r="G18" s="163" t="n">
        <f aca="false">E18+F18</f>
        <v>98397.6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95082</v>
      </c>
      <c r="F19" s="41" t="n">
        <f aca="false">E19*5%</f>
        <v>4754.1</v>
      </c>
      <c r="G19" s="163" t="n">
        <f aca="false">E19+F19</f>
        <v>99836.1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94948</v>
      </c>
      <c r="F20" s="41" t="n">
        <f aca="false">E20*5%</f>
        <v>4747.4</v>
      </c>
      <c r="G20" s="163" t="n">
        <f aca="false">E20+F20</f>
        <v>99695.4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97869</v>
      </c>
      <c r="F21" s="41" t="n">
        <f aca="false">E21*5%</f>
        <v>4893.45</v>
      </c>
      <c r="G21" s="163" t="n">
        <f aca="false">E21+F21</f>
        <v>102762.45</v>
      </c>
    </row>
    <row r="22" customFormat="false" ht="12.75" hidden="false" customHeight="false" outlineLevel="0" collapsed="false">
      <c r="B22" s="46" t="s">
        <v>125</v>
      </c>
      <c r="C22" s="37" t="s">
        <v>45</v>
      </c>
      <c r="D22" s="38" t="n">
        <v>3</v>
      </c>
      <c r="E22" s="39" t="n">
        <v>94948</v>
      </c>
      <c r="F22" s="41" t="n">
        <f aca="false">E22*5%</f>
        <v>4747.4</v>
      </c>
      <c r="G22" s="163" t="n">
        <f aca="false">E22+F22</f>
        <v>99695.4</v>
      </c>
    </row>
    <row r="23" customFormat="false" ht="12.75" hidden="false" customHeight="false" outlineLevel="0" collapsed="false">
      <c r="B23" s="46" t="s">
        <v>44</v>
      </c>
      <c r="C23" s="37" t="s">
        <v>46</v>
      </c>
      <c r="D23" s="38" t="n">
        <v>8</v>
      </c>
      <c r="E23" s="39" t="n">
        <v>98375</v>
      </c>
      <c r="F23" s="41" t="n">
        <f aca="false">E23*5%</f>
        <v>4918.75</v>
      </c>
      <c r="G23" s="163" t="n">
        <f aca="false">E23+F23</f>
        <v>103293.75</v>
      </c>
    </row>
    <row r="24" customFormat="false" ht="12.75" hidden="false" customHeight="false" outlineLevel="0" collapsed="false">
      <c r="B24" s="46" t="s">
        <v>44</v>
      </c>
      <c r="C24" s="37" t="s">
        <v>47</v>
      </c>
      <c r="D24" s="38"/>
      <c r="E24" s="39" t="n">
        <v>93543</v>
      </c>
      <c r="F24" s="41" t="n">
        <f aca="false">E24*5%</f>
        <v>4677.15</v>
      </c>
      <c r="G24" s="163" t="n">
        <f aca="false">E24+F24</f>
        <v>98220.15</v>
      </c>
    </row>
    <row r="25" customFormat="false" ht="12.75" hidden="false" customHeight="false" outlineLevel="0" collapsed="false">
      <c r="B25" s="46" t="s">
        <v>48</v>
      </c>
      <c r="C25" s="37" t="s">
        <v>49</v>
      </c>
      <c r="D25" s="38" t="s">
        <v>50</v>
      </c>
      <c r="E25" s="39" t="n">
        <v>94330</v>
      </c>
      <c r="F25" s="41" t="n">
        <f aca="false">E25*5%</f>
        <v>4716.5</v>
      </c>
      <c r="G25" s="163" t="n">
        <f aca="false">E25+F25</f>
        <v>99046.5</v>
      </c>
    </row>
    <row r="26" customFormat="false" ht="12.75" hidden="false" customHeight="false" outlineLevel="0" collapsed="false">
      <c r="B26" s="36" t="s">
        <v>51</v>
      </c>
      <c r="C26" s="37" t="s">
        <v>115</v>
      </c>
      <c r="D26" s="38" t="s">
        <v>53</v>
      </c>
      <c r="E26" s="39" t="n">
        <v>89386</v>
      </c>
      <c r="F26" s="41" t="n">
        <f aca="false">E26*5%</f>
        <v>4469.3</v>
      </c>
      <c r="G26" s="163" t="n">
        <f aca="false">E26+F26</f>
        <v>93855.3</v>
      </c>
    </row>
    <row r="27" customFormat="false" ht="13.5" hidden="false" customHeight="false" outlineLevel="0" collapsed="false">
      <c r="B27" s="47" t="s">
        <v>51</v>
      </c>
      <c r="C27" s="48" t="s">
        <v>116</v>
      </c>
      <c r="D27" s="49" t="s">
        <v>53</v>
      </c>
      <c r="E27" s="50" t="n">
        <v>88824</v>
      </c>
      <c r="F27" s="52" t="n">
        <f aca="false">E27*5%</f>
        <v>4441.2</v>
      </c>
      <c r="G27" s="164" t="n">
        <f aca="false">E27+F27</f>
        <v>93265.2</v>
      </c>
    </row>
    <row r="28" customFormat="false" ht="13.5" hidden="false" customHeight="false" outlineLevel="0" collapsed="false">
      <c r="C28" s="55"/>
      <c r="E28" s="56"/>
      <c r="F28" s="56"/>
      <c r="G28" s="56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5" t="s">
        <v>10</v>
      </c>
      <c r="E30" s="161" t="s">
        <v>129</v>
      </c>
      <c r="F30" s="161" t="s">
        <v>130</v>
      </c>
      <c r="G30" s="162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0936</v>
      </c>
      <c r="F31" s="27" t="n">
        <f aca="false">E31*5%</f>
        <v>4546.8</v>
      </c>
      <c r="G31" s="165" t="n">
        <f aca="false">E31+F31</f>
        <v>95482.8</v>
      </c>
    </row>
    <row r="32" customFormat="false" ht="12.75" hidden="false" customHeight="false" outlineLevel="0" collapsed="false">
      <c r="B32" s="166" t="s">
        <v>58</v>
      </c>
      <c r="C32" s="62" t="s">
        <v>59</v>
      </c>
      <c r="D32" s="63" t="n">
        <v>1</v>
      </c>
      <c r="E32" s="118" t="n">
        <v>92172</v>
      </c>
      <c r="F32" s="41" t="n">
        <f aca="false">E32*5%</f>
        <v>4608.6</v>
      </c>
      <c r="G32" s="163" t="n">
        <f aca="false">E32+F32</f>
        <v>96780.6</v>
      </c>
    </row>
    <row r="33" customFormat="false" ht="12.75" hidden="false" customHeight="false" outlineLevel="0" collapsed="false">
      <c r="B33" s="67" t="s">
        <v>61</v>
      </c>
      <c r="C33" s="62" t="s">
        <v>62</v>
      </c>
      <c r="D33" s="63" t="n">
        <v>1.2</v>
      </c>
      <c r="E33" s="118" t="n">
        <v>91723</v>
      </c>
      <c r="F33" s="118" t="n">
        <f aca="false">E33*5%</f>
        <v>4586.15</v>
      </c>
      <c r="G33" s="167" t="n">
        <f aca="false">E33+F33</f>
        <v>96309.15</v>
      </c>
    </row>
    <row r="34" customFormat="false" ht="12.75" hidden="false" customHeight="false" outlineLevel="0" collapsed="false">
      <c r="B34" s="67" t="s">
        <v>64</v>
      </c>
      <c r="C34" s="67" t="s">
        <v>65</v>
      </c>
      <c r="D34" s="38" t="n">
        <v>8</v>
      </c>
      <c r="E34" s="118" t="n">
        <v>90599</v>
      </c>
      <c r="F34" s="41" t="n">
        <f aca="false">E34*5%</f>
        <v>4529.95</v>
      </c>
      <c r="G34" s="163" t="n">
        <f aca="false">E34+F34</f>
        <v>95128.95</v>
      </c>
    </row>
    <row r="35" customFormat="false" ht="12.75" hidden="false" customHeight="false" outlineLevel="0" collapsed="false">
      <c r="B35" s="66" t="s">
        <v>64</v>
      </c>
      <c r="C35" s="67" t="s">
        <v>67</v>
      </c>
      <c r="D35" s="38" t="n">
        <v>8</v>
      </c>
      <c r="E35" s="118" t="n">
        <v>92285</v>
      </c>
      <c r="F35" s="41" t="n">
        <f aca="false">E35*5%</f>
        <v>4614.25</v>
      </c>
      <c r="G35" s="163" t="n">
        <f aca="false">E35+F35</f>
        <v>96899.25</v>
      </c>
    </row>
    <row r="36" customFormat="false" ht="12.75" hidden="false" customHeight="false" outlineLevel="0" collapsed="false">
      <c r="B36" s="66" t="s">
        <v>69</v>
      </c>
      <c r="C36" s="67" t="s">
        <v>70</v>
      </c>
      <c r="D36" s="38" t="n">
        <v>8</v>
      </c>
      <c r="E36" s="118" t="n">
        <v>87554</v>
      </c>
      <c r="F36" s="41" t="n">
        <f aca="false">E36*5%</f>
        <v>4377.7</v>
      </c>
      <c r="G36" s="163" t="n">
        <f aca="false">E36+F36</f>
        <v>91931.7</v>
      </c>
    </row>
    <row r="37" customFormat="false" ht="12.75" hidden="false" customHeight="false" outlineLevel="0" collapsed="false">
      <c r="B37" s="66" t="s">
        <v>69</v>
      </c>
      <c r="C37" s="67" t="s">
        <v>72</v>
      </c>
      <c r="D37" s="38" t="n">
        <v>18</v>
      </c>
      <c r="E37" s="118" t="n">
        <v>88914</v>
      </c>
      <c r="F37" s="41" t="n">
        <f aca="false">E37*5%</f>
        <v>4445.7</v>
      </c>
      <c r="G37" s="163" t="n">
        <f aca="false">E37+F37</f>
        <v>93359.7</v>
      </c>
    </row>
    <row r="38" customFormat="false" ht="12.75" hidden="false" customHeight="false" outlineLevel="0" collapsed="false">
      <c r="B38" s="66" t="s">
        <v>74</v>
      </c>
      <c r="C38" s="67" t="s">
        <v>75</v>
      </c>
      <c r="D38" s="38" t="n">
        <v>1.2</v>
      </c>
      <c r="E38" s="118" t="n">
        <v>88667</v>
      </c>
      <c r="F38" s="41" t="n">
        <f aca="false">E38*5%</f>
        <v>4433.35</v>
      </c>
      <c r="G38" s="163" t="n">
        <f aca="false">E38+F38</f>
        <v>93100.35</v>
      </c>
    </row>
    <row r="39" customFormat="false" ht="12.75" hidden="false" customHeight="false" outlineLevel="0" collapsed="false">
      <c r="B39" s="66" t="s">
        <v>77</v>
      </c>
      <c r="C39" s="67" t="s">
        <v>78</v>
      </c>
      <c r="D39" s="38" t="n">
        <v>0.35</v>
      </c>
      <c r="E39" s="118" t="n">
        <v>92330</v>
      </c>
      <c r="F39" s="41" t="n">
        <f aca="false">E39*5%</f>
        <v>4616.5</v>
      </c>
      <c r="G39" s="163" t="n">
        <f aca="false">E39+F39</f>
        <v>96946.5</v>
      </c>
    </row>
    <row r="40" customFormat="false" ht="12.75" hidden="false" customHeight="false" outlineLevel="0" collapsed="false">
      <c r="B40" s="66" t="s">
        <v>79</v>
      </c>
      <c r="C40" s="37" t="s">
        <v>80</v>
      </c>
      <c r="D40" s="38" t="n">
        <v>0.12</v>
      </c>
      <c r="E40" s="118" t="n">
        <v>89723</v>
      </c>
      <c r="F40" s="41" t="n">
        <f aca="false">E40*5%</f>
        <v>4486.15</v>
      </c>
      <c r="G40" s="163" t="n">
        <f aca="false">E40+F40</f>
        <v>94209.15</v>
      </c>
    </row>
    <row r="41" customFormat="false" ht="12.75" hidden="false" customHeight="false" outlineLevel="0" collapsed="false">
      <c r="B41" s="68" t="s">
        <v>81</v>
      </c>
      <c r="C41" s="168" t="s">
        <v>82</v>
      </c>
      <c r="D41" s="38" t="n">
        <v>0.28</v>
      </c>
      <c r="E41" s="118" t="n">
        <v>90139</v>
      </c>
      <c r="F41" s="41" t="n">
        <f aca="false">E41*5%</f>
        <v>4506.95</v>
      </c>
      <c r="G41" s="163" t="n">
        <f aca="false">E41+F41</f>
        <v>94645.95</v>
      </c>
    </row>
    <row r="42" customFormat="false" ht="12.75" hidden="false" customHeight="false" outlineLevel="0" collapsed="false">
      <c r="B42" s="66" t="s">
        <v>83</v>
      </c>
      <c r="C42" s="67" t="s">
        <v>84</v>
      </c>
      <c r="D42" s="38" t="n">
        <v>0.3</v>
      </c>
      <c r="E42" s="118" t="n">
        <v>88240</v>
      </c>
      <c r="F42" s="41" t="n">
        <f aca="false">E42*5%</f>
        <v>4412</v>
      </c>
      <c r="G42" s="163" t="n">
        <f aca="false">E42+F42</f>
        <v>92652</v>
      </c>
    </row>
    <row r="43" customFormat="false" ht="12.75" hidden="false" customHeight="false" outlineLevel="0" collapsed="false">
      <c r="B43" s="66" t="s">
        <v>85</v>
      </c>
      <c r="C43" s="67" t="s">
        <v>86</v>
      </c>
      <c r="D43" s="38" t="n">
        <v>0.43</v>
      </c>
      <c r="E43" s="118" t="n">
        <v>94869</v>
      </c>
      <c r="F43" s="41" t="n">
        <f aca="false">E43*5%</f>
        <v>4743.45</v>
      </c>
      <c r="G43" s="163" t="n">
        <f aca="false">E43+F43</f>
        <v>99612.45</v>
      </c>
    </row>
    <row r="44" customFormat="false" ht="12.75" hidden="false" customHeight="false" outlineLevel="0" collapsed="false">
      <c r="B44" s="66" t="s">
        <v>85</v>
      </c>
      <c r="C44" s="67" t="s">
        <v>88</v>
      </c>
      <c r="D44" s="38" t="n">
        <v>0.22</v>
      </c>
      <c r="E44" s="118" t="n">
        <v>95993</v>
      </c>
      <c r="F44" s="41" t="n">
        <f aca="false">E44*5%</f>
        <v>4799.65</v>
      </c>
      <c r="G44" s="163" t="n">
        <f aca="false">E44+F44</f>
        <v>100792.65</v>
      </c>
    </row>
    <row r="45" customFormat="false" ht="12.75" hidden="false" customHeight="false" outlineLevel="0" collapsed="false">
      <c r="B45" s="66" t="s">
        <v>85</v>
      </c>
      <c r="C45" s="67" t="s">
        <v>87</v>
      </c>
      <c r="D45" s="38" t="n">
        <v>0.33</v>
      </c>
      <c r="E45" s="118" t="n">
        <v>96041</v>
      </c>
      <c r="F45" s="41" t="n">
        <f aca="false">E45*5%</f>
        <v>4802.05</v>
      </c>
      <c r="G45" s="163" t="n">
        <f aca="false">E45+F45</f>
        <v>100843.05</v>
      </c>
    </row>
    <row r="46" customFormat="false" ht="12.75" hidden="false" customHeight="false" outlineLevel="0" collapsed="false">
      <c r="B46" s="166" t="s">
        <v>85</v>
      </c>
      <c r="C46" s="37" t="s">
        <v>89</v>
      </c>
      <c r="D46" s="38"/>
      <c r="E46" s="118" t="n">
        <v>90678</v>
      </c>
      <c r="F46" s="41" t="n">
        <f aca="false">E46*5%</f>
        <v>4533.9</v>
      </c>
      <c r="G46" s="163" t="n">
        <f aca="false">E46+F46</f>
        <v>95211.9</v>
      </c>
    </row>
    <row r="47" customFormat="false" ht="12.75" hidden="false" customHeight="false" outlineLevel="0" collapsed="false">
      <c r="B47" s="166" t="s">
        <v>85</v>
      </c>
      <c r="C47" s="37" t="s">
        <v>90</v>
      </c>
      <c r="D47" s="38"/>
      <c r="E47" s="118" t="n">
        <v>94745</v>
      </c>
      <c r="F47" s="41" t="n">
        <f aca="false">E47*5%</f>
        <v>4737.25</v>
      </c>
      <c r="G47" s="163" t="n">
        <f aca="false">E47+F47</f>
        <v>99482.25</v>
      </c>
    </row>
    <row r="48" customFormat="false" ht="12.75" hidden="false" customHeight="false" outlineLevel="0" collapsed="false">
      <c r="B48" s="166" t="s">
        <v>85</v>
      </c>
      <c r="C48" s="37" t="s">
        <v>91</v>
      </c>
      <c r="D48" s="38"/>
      <c r="E48" s="118" t="n">
        <v>90330</v>
      </c>
      <c r="F48" s="41" t="n">
        <f aca="false">E48*5%</f>
        <v>4516.5</v>
      </c>
      <c r="G48" s="163" t="n">
        <f aca="false">E48+F48</f>
        <v>94846.5</v>
      </c>
    </row>
    <row r="49" customFormat="false" ht="12.75" hidden="false" customHeight="false" outlineLevel="0" collapsed="false">
      <c r="B49" s="66" t="s">
        <v>51</v>
      </c>
      <c r="C49" s="67" t="s">
        <v>92</v>
      </c>
      <c r="D49" s="38" t="s">
        <v>53</v>
      </c>
      <c r="E49" s="118" t="n">
        <v>85543</v>
      </c>
      <c r="F49" s="41" t="n">
        <f aca="false">E49*5%</f>
        <v>4277.15</v>
      </c>
      <c r="G49" s="163" t="n">
        <f aca="false">E49+F49</f>
        <v>89820.15</v>
      </c>
    </row>
    <row r="50" customFormat="false" ht="12.75" hidden="false" customHeight="false" outlineLevel="0" collapsed="false">
      <c r="B50" s="66" t="s">
        <v>51</v>
      </c>
      <c r="C50" s="67" t="s">
        <v>93</v>
      </c>
      <c r="D50" s="38" t="s">
        <v>53</v>
      </c>
      <c r="E50" s="118" t="n">
        <v>85094</v>
      </c>
      <c r="F50" s="41" t="n">
        <f aca="false">E50*5%</f>
        <v>4254.7</v>
      </c>
      <c r="G50" s="163" t="n">
        <f aca="false">E50+F50</f>
        <v>89348.7</v>
      </c>
    </row>
    <row r="51" customFormat="false" ht="12.75" hidden="false" customHeight="false" outlineLevel="0" collapsed="false">
      <c r="B51" s="36" t="s">
        <v>51</v>
      </c>
      <c r="C51" s="37" t="s">
        <v>95</v>
      </c>
      <c r="D51" s="38" t="s">
        <v>53</v>
      </c>
      <c r="E51" s="118" t="n">
        <v>85599</v>
      </c>
      <c r="F51" s="41" t="n">
        <f aca="false">E51*5%</f>
        <v>4279.95</v>
      </c>
      <c r="G51" s="163" t="n">
        <f aca="false">E51+F51</f>
        <v>89878.95</v>
      </c>
    </row>
    <row r="52" customFormat="false" ht="12.75" hidden="false" customHeight="false" outlineLevel="0" collapsed="false">
      <c r="B52" s="66" t="s">
        <v>51</v>
      </c>
      <c r="C52" s="67" t="s">
        <v>96</v>
      </c>
      <c r="D52" s="38" t="s">
        <v>53</v>
      </c>
      <c r="E52" s="118" t="n">
        <v>83734</v>
      </c>
      <c r="F52" s="41" t="n">
        <f aca="false">E52*5%</f>
        <v>4186.7</v>
      </c>
      <c r="G52" s="163" t="n">
        <f aca="false">E52+F52</f>
        <v>87920.7</v>
      </c>
    </row>
    <row r="53" customFormat="false" ht="13.5" hidden="false" customHeight="false" outlineLevel="0" collapsed="false">
      <c r="B53" s="80" t="s">
        <v>51</v>
      </c>
      <c r="C53" s="81" t="s">
        <v>97</v>
      </c>
      <c r="D53" s="49" t="s">
        <v>53</v>
      </c>
      <c r="E53" s="169" t="n">
        <v>86318</v>
      </c>
      <c r="F53" s="52" t="n">
        <f aca="false">E53*5%</f>
        <v>4315.9</v>
      </c>
      <c r="G53" s="164" t="n">
        <f aca="false">E53+F53</f>
        <v>90633.9</v>
      </c>
    </row>
    <row r="54" customFormat="false" ht="13.5" hidden="false" customHeight="false" outlineLevel="0" collapsed="false">
      <c r="C54" s="55"/>
      <c r="E54" s="56"/>
      <c r="F54" s="56"/>
      <c r="G54" s="56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61" t="s">
        <v>129</v>
      </c>
      <c r="F56" s="161" t="s">
        <v>130</v>
      </c>
      <c r="G56" s="162" t="s">
        <v>17</v>
      </c>
    </row>
    <row r="57" customFormat="false" ht="12.75" hidden="false" customHeight="false" outlineLevel="0" collapsed="false">
      <c r="B57" s="95" t="s">
        <v>99</v>
      </c>
      <c r="C57" s="96" t="s">
        <v>100</v>
      </c>
      <c r="D57" s="63" t="n">
        <v>0.92</v>
      </c>
      <c r="E57" s="118" t="n">
        <v>89925</v>
      </c>
      <c r="F57" s="41" t="n">
        <f aca="false">E57*5%</f>
        <v>4496.25</v>
      </c>
      <c r="G57" s="163" t="n">
        <f aca="false">E57+F57</f>
        <v>94421.25</v>
      </c>
    </row>
    <row r="58" customFormat="false" ht="12.75" hidden="false" customHeight="false" outlineLevel="0" collapsed="false">
      <c r="B58" s="95" t="s">
        <v>99</v>
      </c>
      <c r="C58" s="96" t="s">
        <v>101</v>
      </c>
      <c r="D58" s="63" t="n">
        <v>2</v>
      </c>
      <c r="E58" s="118" t="n">
        <v>89925</v>
      </c>
      <c r="F58" s="41" t="n">
        <f aca="false">E58*5%</f>
        <v>4496.25</v>
      </c>
      <c r="G58" s="163" t="n">
        <f aca="false">E58+F58</f>
        <v>94421.25</v>
      </c>
    </row>
    <row r="59" customFormat="false" ht="12.75" hidden="false" customHeight="false" outlineLevel="0" collapsed="false">
      <c r="B59" s="101" t="s">
        <v>102</v>
      </c>
      <c r="C59" s="102" t="s">
        <v>103</v>
      </c>
      <c r="D59" s="38" t="n">
        <v>4.2</v>
      </c>
      <c r="E59" s="118" t="n">
        <v>91610</v>
      </c>
      <c r="F59" s="41" t="n">
        <f aca="false">E59*5%</f>
        <v>4580.5</v>
      </c>
      <c r="G59" s="163" t="n">
        <f aca="false">E59+F59</f>
        <v>96190.5</v>
      </c>
    </row>
    <row r="60" customFormat="false" ht="12.75" hidden="false" customHeight="false" outlineLevel="0" collapsed="false">
      <c r="B60" s="101" t="s">
        <v>104</v>
      </c>
      <c r="C60" s="102" t="s">
        <v>105</v>
      </c>
      <c r="D60" s="38" t="n">
        <v>6.5</v>
      </c>
      <c r="E60" s="118" t="n">
        <v>92172</v>
      </c>
      <c r="F60" s="41" t="n">
        <f aca="false">E60*5%</f>
        <v>4608.6</v>
      </c>
      <c r="G60" s="163" t="n">
        <f aca="false">E60+F60</f>
        <v>96780.6</v>
      </c>
    </row>
    <row r="61" customFormat="false" ht="12.75" hidden="false" customHeight="false" outlineLevel="0" collapsed="false">
      <c r="B61" s="101" t="s">
        <v>121</v>
      </c>
      <c r="C61" s="102" t="s">
        <v>107</v>
      </c>
      <c r="D61" s="38" t="n">
        <v>30</v>
      </c>
      <c r="E61" s="118" t="n">
        <v>94082</v>
      </c>
      <c r="F61" s="41" t="n">
        <f aca="false">E61*5%</f>
        <v>4704.1</v>
      </c>
      <c r="G61" s="163" t="n">
        <f aca="false">E61+F61</f>
        <v>98786.1</v>
      </c>
    </row>
    <row r="62" customFormat="false" ht="12.75" hidden="false" customHeight="false" outlineLevel="0" collapsed="false">
      <c r="B62" s="101" t="s">
        <v>106</v>
      </c>
      <c r="C62" s="102" t="s">
        <v>108</v>
      </c>
      <c r="D62" s="38" t="n">
        <v>50</v>
      </c>
      <c r="E62" s="118" t="n">
        <v>94419</v>
      </c>
      <c r="F62" s="41" t="n">
        <f aca="false">E62*5%</f>
        <v>4720.95</v>
      </c>
      <c r="G62" s="163" t="n">
        <f aca="false">E62+F62</f>
        <v>99139.95</v>
      </c>
    </row>
    <row r="63" customFormat="false" ht="12.75" hidden="false" customHeight="false" outlineLevel="0" collapsed="false">
      <c r="B63" s="101" t="s">
        <v>51</v>
      </c>
      <c r="C63" s="102" t="s">
        <v>109</v>
      </c>
      <c r="D63" s="38" t="s">
        <v>53</v>
      </c>
      <c r="E63" s="118" t="n">
        <v>87790</v>
      </c>
      <c r="F63" s="41" t="n">
        <f aca="false">E63*5%</f>
        <v>4389.5</v>
      </c>
      <c r="G63" s="163" t="n">
        <f aca="false">E63+F63</f>
        <v>92179.5</v>
      </c>
    </row>
    <row r="64" customFormat="false" ht="12.75" hidden="false" customHeight="false" outlineLevel="0" collapsed="false">
      <c r="B64" s="101" t="s">
        <v>51</v>
      </c>
      <c r="C64" s="102" t="s">
        <v>110</v>
      </c>
      <c r="D64" s="38" t="s">
        <v>53</v>
      </c>
      <c r="E64" s="118" t="n">
        <v>90262</v>
      </c>
      <c r="F64" s="41" t="n">
        <f aca="false">E64*5%</f>
        <v>4513.1</v>
      </c>
      <c r="G64" s="163" t="n">
        <f aca="false">E64+F64</f>
        <v>94775.1</v>
      </c>
    </row>
    <row r="65" customFormat="false" ht="13.5" hidden="false" customHeight="false" outlineLevel="0" collapsed="false">
      <c r="B65" s="105" t="s">
        <v>51</v>
      </c>
      <c r="C65" s="106" t="s">
        <v>111</v>
      </c>
      <c r="D65" s="49" t="s">
        <v>53</v>
      </c>
      <c r="E65" s="50" t="n">
        <v>86948</v>
      </c>
      <c r="F65" s="51" t="n">
        <f aca="false">E65*5%</f>
        <v>4347.4</v>
      </c>
      <c r="G65" s="170" t="n">
        <f aca="false">E65+F65</f>
        <v>91295.4</v>
      </c>
    </row>
    <row r="66" customFormat="false" ht="13.5" hidden="false" customHeight="false" outlineLevel="0" collapsed="false">
      <c r="B66" s="171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6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72"/>
      <c r="B7" s="172"/>
      <c r="C7" s="172"/>
    </row>
    <row r="8" customFormat="false" ht="15.75" hidden="false" customHeight="false" outlineLevel="0" collapsed="false">
      <c r="A8" s="157" t="s">
        <v>131</v>
      </c>
      <c r="B8" s="173"/>
      <c r="C8" s="173"/>
      <c r="D8" s="174"/>
      <c r="E8" s="174"/>
      <c r="F8" s="174"/>
      <c r="G8" s="175" t="n">
        <v>41190</v>
      </c>
      <c r="H8" s="124"/>
    </row>
    <row r="9" customFormat="false" ht="15" hidden="false" customHeight="false" outlineLevel="0" collapsed="false">
      <c r="A9" s="176"/>
      <c r="B9" s="177"/>
      <c r="C9" s="177"/>
    </row>
    <row r="10" customFormat="false" ht="12.75" hidden="false" customHeight="true" outlineLevel="0" collapsed="false">
      <c r="A10" s="178"/>
      <c r="B10" s="179" t="s">
        <v>132</v>
      </c>
      <c r="C10" s="179"/>
    </row>
    <row r="11" customFormat="false" ht="25.5" hidden="false" customHeight="false" outlineLevel="0" collapsed="false">
      <c r="A11" s="178"/>
      <c r="B11" s="180" t="s">
        <v>133</v>
      </c>
      <c r="C11" s="181" t="n">
        <v>76540</v>
      </c>
    </row>
    <row r="12" customFormat="false" ht="25.5" hidden="false" customHeight="false" outlineLevel="0" collapsed="false">
      <c r="A12" s="178"/>
      <c r="B12" s="180" t="s">
        <v>134</v>
      </c>
      <c r="C12" s="181" t="n">
        <v>74540</v>
      </c>
    </row>
    <row r="13" customFormat="false" ht="25.5" hidden="false" customHeight="false" outlineLevel="0" collapsed="false">
      <c r="A13" s="178"/>
      <c r="B13" s="180" t="s">
        <v>135</v>
      </c>
      <c r="C13" s="181" t="n">
        <v>75540</v>
      </c>
    </row>
    <row r="14" customFormat="false" ht="12.75" hidden="false" customHeight="false" outlineLevel="0" collapsed="false">
      <c r="A14" s="178"/>
      <c r="B14" s="180" t="s">
        <v>136</v>
      </c>
      <c r="C14" s="181" t="n">
        <v>70440</v>
      </c>
    </row>
    <row r="15" customFormat="false" ht="12.75" hidden="false" customHeight="false" outlineLevel="0" collapsed="false">
      <c r="A15" s="178"/>
      <c r="B15" s="178"/>
      <c r="C15" s="178"/>
    </row>
    <row r="16" customFormat="false" ht="12.75" hidden="false" customHeight="false" outlineLevel="0" collapsed="false">
      <c r="A16" s="178"/>
      <c r="B16" s="178"/>
      <c r="C16" s="178"/>
    </row>
    <row r="17" customFormat="false" ht="38.25" hidden="false" customHeight="false" outlineLevel="0" collapsed="false">
      <c r="A17" s="178"/>
      <c r="B17" s="179" t="s">
        <v>132</v>
      </c>
      <c r="C17" s="166"/>
    </row>
    <row r="18" customFormat="false" ht="25.5" hidden="false" customHeight="false" outlineLevel="0" collapsed="false">
      <c r="A18" s="178"/>
      <c r="B18" s="180" t="s">
        <v>137</v>
      </c>
      <c r="C18" s="181" t="n">
        <v>73370</v>
      </c>
    </row>
    <row r="19" customFormat="false" ht="25.5" hidden="false" customHeight="false" outlineLevel="0" collapsed="false">
      <c r="A19" s="178"/>
      <c r="B19" s="180" t="s">
        <v>138</v>
      </c>
      <c r="C19" s="181" t="n">
        <v>71370</v>
      </c>
    </row>
    <row r="20" customFormat="false" ht="25.5" hidden="false" customHeight="false" outlineLevel="0" collapsed="false">
      <c r="A20" s="178"/>
      <c r="B20" s="180" t="s">
        <v>139</v>
      </c>
      <c r="C20" s="181" t="n">
        <v>70410</v>
      </c>
    </row>
    <row r="21" customFormat="false" ht="12.75" hidden="false" customHeight="false" outlineLevel="0" collapsed="false">
      <c r="A21" s="178"/>
      <c r="B21" s="180" t="s">
        <v>140</v>
      </c>
      <c r="C21" s="181" t="n">
        <v>694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2" t="s">
        <v>141</v>
      </c>
      <c r="B1" s="182"/>
      <c r="C1" s="182"/>
    </row>
    <row r="2" customFormat="false" ht="12.75" hidden="false" customHeight="false" outlineLevel="0" collapsed="false">
      <c r="A2" s="183" t="s">
        <v>142</v>
      </c>
      <c r="B2" s="184"/>
      <c r="C2" s="184"/>
    </row>
    <row r="3" customFormat="false" ht="12.75" hidden="false" customHeight="false" outlineLevel="0" collapsed="false">
      <c r="A3" s="184" t="s">
        <v>143</v>
      </c>
      <c r="B3" s="184"/>
      <c r="C3" s="184"/>
    </row>
    <row r="4" customFormat="false" ht="12.75" hidden="false" customHeight="false" outlineLevel="0" collapsed="false">
      <c r="A4" s="184" t="s">
        <v>144</v>
      </c>
      <c r="B4" s="184"/>
      <c r="C4" s="184"/>
    </row>
    <row r="5" customFormat="false" ht="12.75" hidden="false" customHeight="false" outlineLevel="0" collapsed="false">
      <c r="A5" s="184" t="s">
        <v>145</v>
      </c>
      <c r="B5" s="184"/>
      <c r="C5" s="184"/>
    </row>
    <row r="6" customFormat="false" ht="12.75" hidden="false" customHeight="false" outlineLevel="0" collapsed="false">
      <c r="A6" s="184" t="s">
        <v>146</v>
      </c>
      <c r="B6" s="184"/>
      <c r="C6" s="184"/>
    </row>
    <row r="7" customFormat="false" ht="12.75" hidden="false" customHeight="false" outlineLevel="0" collapsed="false">
      <c r="A7" s="184" t="s">
        <v>147</v>
      </c>
      <c r="B7" s="184"/>
      <c r="C7" s="184"/>
    </row>
    <row r="8" customFormat="false" ht="12.75" hidden="false" customHeight="false" outlineLevel="0" collapsed="false">
      <c r="A8" s="184" t="s">
        <v>148</v>
      </c>
      <c r="B8" s="184"/>
      <c r="C8" s="184"/>
    </row>
    <row r="9" customFormat="false" ht="12.75" hidden="false" customHeight="false" outlineLevel="0" collapsed="false">
      <c r="A9" s="184" t="s">
        <v>149</v>
      </c>
      <c r="B9" s="184"/>
      <c r="C9" s="184"/>
    </row>
    <row r="10" customFormat="false" ht="12.75" hidden="false" customHeight="false" outlineLevel="0" collapsed="false">
      <c r="A10" s="184"/>
      <c r="B10" s="184"/>
      <c r="C10" s="184"/>
    </row>
    <row r="11" customFormat="false" ht="12.75" hidden="false" customHeight="false" outlineLevel="0" collapsed="false">
      <c r="A11" s="183" t="s">
        <v>150</v>
      </c>
      <c r="B11" s="184"/>
      <c r="C11" s="184"/>
    </row>
    <row r="12" customFormat="false" ht="12.75" hidden="false" customHeight="false" outlineLevel="0" collapsed="false">
      <c r="A12" s="184" t="s">
        <v>151</v>
      </c>
      <c r="B12" s="184"/>
      <c r="C12" s="184"/>
    </row>
    <row r="13" customFormat="false" ht="12.75" hidden="false" customHeight="false" outlineLevel="0" collapsed="false">
      <c r="A13" s="184" t="s">
        <v>152</v>
      </c>
      <c r="B13" s="184"/>
      <c r="C13" s="184"/>
    </row>
    <row r="14" customFormat="false" ht="12.75" hidden="false" customHeight="false" outlineLevel="0" collapsed="false">
      <c r="A14" s="184" t="s">
        <v>153</v>
      </c>
      <c r="B14" s="184"/>
      <c r="C14" s="184"/>
    </row>
    <row r="15" customFormat="false" ht="12.75" hidden="false" customHeight="false" outlineLevel="0" collapsed="false">
      <c r="A15" s="184" t="s">
        <v>154</v>
      </c>
      <c r="B15" s="184"/>
      <c r="C15" s="184"/>
    </row>
    <row r="16" customFormat="false" ht="12.75" hidden="false" customHeight="false" outlineLevel="0" collapsed="false">
      <c r="A16" s="184" t="s">
        <v>155</v>
      </c>
      <c r="B16" s="184"/>
      <c r="C16" s="184"/>
    </row>
    <row r="17" customFormat="false" ht="12.75" hidden="false" customHeight="false" outlineLevel="0" collapsed="false">
      <c r="A17" s="184" t="s">
        <v>156</v>
      </c>
      <c r="B17" s="184"/>
      <c r="C17" s="184"/>
    </row>
    <row r="18" customFormat="false" ht="12.75" hidden="false" customHeight="false" outlineLevel="0" collapsed="false">
      <c r="A18" s="184" t="s">
        <v>157</v>
      </c>
      <c r="B18" s="184"/>
      <c r="C18" s="184"/>
    </row>
    <row r="19" customFormat="false" ht="12.75" hidden="false" customHeight="false" outlineLevel="0" collapsed="false">
      <c r="A19" s="184" t="s">
        <v>158</v>
      </c>
      <c r="B19" s="184"/>
      <c r="C19" s="184"/>
    </row>
    <row r="20" customFormat="false" ht="12.75" hidden="false" customHeight="false" outlineLevel="0" collapsed="false">
      <c r="A20" s="184"/>
      <c r="B20" s="184"/>
      <c r="C20" s="184"/>
    </row>
    <row r="21" customFormat="false" ht="12.75" hidden="false" customHeight="false" outlineLevel="0" collapsed="false">
      <c r="A21" s="183" t="s">
        <v>159</v>
      </c>
      <c r="B21" s="184"/>
      <c r="C21" s="184"/>
    </row>
    <row r="22" customFormat="false" ht="12.75" hidden="false" customHeight="false" outlineLevel="0" collapsed="false">
      <c r="A22" s="184" t="s">
        <v>160</v>
      </c>
      <c r="B22" s="184"/>
      <c r="C22" s="184"/>
    </row>
    <row r="23" customFormat="false" ht="12.75" hidden="false" customHeight="false" outlineLevel="0" collapsed="false">
      <c r="A23" s="184" t="s">
        <v>161</v>
      </c>
      <c r="B23" s="184"/>
      <c r="C23" s="184"/>
    </row>
    <row r="24" customFormat="false" ht="12.75" hidden="false" customHeight="false" outlineLevel="0" collapsed="false">
      <c r="A24" s="184" t="s">
        <v>162</v>
      </c>
      <c r="B24" s="184"/>
      <c r="C24" s="184"/>
    </row>
    <row r="25" customFormat="false" ht="12.75" hidden="false" customHeight="false" outlineLevel="0" collapsed="false">
      <c r="A25" s="184" t="s">
        <v>163</v>
      </c>
      <c r="B25" s="184"/>
      <c r="C25" s="184"/>
    </row>
    <row r="26" customFormat="false" ht="12.75" hidden="false" customHeight="false" outlineLevel="0" collapsed="false">
      <c r="A26" s="184" t="s">
        <v>164</v>
      </c>
      <c r="B26" s="184"/>
      <c r="C26" s="184"/>
    </row>
    <row r="27" customFormat="false" ht="12.75" hidden="false" customHeight="false" outlineLevel="0" collapsed="false">
      <c r="A27" s="184"/>
      <c r="B27" s="184"/>
      <c r="C27" s="184"/>
    </row>
    <row r="28" customFormat="false" ht="12.75" hidden="false" customHeight="false" outlineLevel="0" collapsed="false">
      <c r="A28" s="183" t="s">
        <v>165</v>
      </c>
      <c r="B28" s="184"/>
      <c r="C28" s="184"/>
    </row>
    <row r="29" customFormat="false" ht="12.75" hidden="false" customHeight="false" outlineLevel="0" collapsed="false">
      <c r="A29" s="184" t="s">
        <v>166</v>
      </c>
      <c r="B29" s="184"/>
      <c r="C29" s="184"/>
    </row>
    <row r="30" customFormat="false" ht="12.75" hidden="false" customHeight="false" outlineLevel="0" collapsed="false">
      <c r="A30" s="184" t="s">
        <v>167</v>
      </c>
      <c r="B30" s="184"/>
      <c r="C30" s="184"/>
    </row>
    <row r="31" customFormat="false" ht="12.75" hidden="false" customHeight="false" outlineLevel="0" collapsed="false">
      <c r="A31" s="184" t="s">
        <v>168</v>
      </c>
      <c r="B31" s="184"/>
      <c r="C31" s="184"/>
    </row>
    <row r="32" customFormat="false" ht="12.75" hidden="false" customHeight="false" outlineLevel="0" collapsed="false">
      <c r="A32" s="184" t="s">
        <v>169</v>
      </c>
      <c r="B32" s="184"/>
      <c r="C32" s="184"/>
    </row>
    <row r="33" customFormat="false" ht="12.75" hidden="false" customHeight="false" outlineLevel="0" collapsed="false">
      <c r="A33" s="184" t="s">
        <v>170</v>
      </c>
      <c r="B33" s="184"/>
      <c r="C33" s="184"/>
    </row>
    <row r="34" customFormat="false" ht="12.75" hidden="false" customHeight="false" outlineLevel="0" collapsed="false">
      <c r="A34" s="184" t="s">
        <v>171</v>
      </c>
      <c r="B34" s="184"/>
      <c r="C34" s="184"/>
    </row>
    <row r="35" customFormat="false" ht="12.75" hidden="false" customHeight="false" outlineLevel="0" collapsed="false">
      <c r="A35" s="184" t="s">
        <v>172</v>
      </c>
      <c r="B35" s="184"/>
      <c r="C35" s="184"/>
    </row>
    <row r="36" customFormat="false" ht="12.75" hidden="false" customHeight="false" outlineLevel="0" collapsed="false">
      <c r="A36" s="183" t="s">
        <v>173</v>
      </c>
      <c r="B36" s="184"/>
      <c r="C36" s="184"/>
    </row>
    <row r="37" customFormat="false" ht="12.75" hidden="false" customHeight="false" outlineLevel="0" collapsed="false">
      <c r="A37" s="184" t="s">
        <v>174</v>
      </c>
      <c r="B37" s="184"/>
      <c r="C37" s="184"/>
    </row>
    <row r="38" customFormat="false" ht="12.75" hidden="false" customHeight="false" outlineLevel="0" collapsed="false">
      <c r="A38" s="184" t="s">
        <v>175</v>
      </c>
      <c r="B38" s="184"/>
      <c r="C38" s="184"/>
    </row>
    <row r="39" customFormat="false" ht="12.75" hidden="false" customHeight="false" outlineLevel="0" collapsed="false">
      <c r="A39" s="184" t="s">
        <v>176</v>
      </c>
      <c r="B39" s="184"/>
      <c r="C39" s="184"/>
    </row>
    <row r="40" customFormat="false" ht="12.75" hidden="false" customHeight="false" outlineLevel="0" collapsed="false">
      <c r="A40" s="184"/>
      <c r="B40" s="184"/>
      <c r="C40" s="184"/>
    </row>
    <row r="41" customFormat="false" ht="12.75" hidden="false" customHeight="false" outlineLevel="0" collapsed="false">
      <c r="A41" s="184" t="s">
        <v>177</v>
      </c>
      <c r="B41" s="184"/>
      <c r="C41" s="184"/>
    </row>
    <row r="42" customFormat="false" ht="12.75" hidden="false" customHeight="false" outlineLevel="0" collapsed="false">
      <c r="A42" s="183" t="s">
        <v>178</v>
      </c>
      <c r="B42" s="184"/>
      <c r="C42" s="184"/>
    </row>
    <row r="43" customFormat="false" ht="12.75" hidden="false" customHeight="false" outlineLevel="0" collapsed="false">
      <c r="A43" s="184" t="s">
        <v>179</v>
      </c>
      <c r="B43" s="184"/>
      <c r="C43" s="184"/>
    </row>
    <row r="44" customFormat="false" ht="12.75" hidden="false" customHeight="false" outlineLevel="0" collapsed="false">
      <c r="A44" s="184"/>
      <c r="B44" s="184"/>
      <c r="C44" s="184"/>
    </row>
    <row r="45" customFormat="false" ht="12.75" hidden="false" customHeight="false" outlineLevel="0" collapsed="false">
      <c r="A45" s="184" t="s">
        <v>180</v>
      </c>
      <c r="B45" s="184"/>
      <c r="C45" s="184"/>
    </row>
    <row r="46" customFormat="false" ht="12.75" hidden="false" customHeight="false" outlineLevel="0" collapsed="false">
      <c r="A46" s="184"/>
      <c r="B46" s="184"/>
      <c r="C46" s="184"/>
    </row>
    <row r="47" customFormat="false" ht="12.75" hidden="false" customHeight="false" outlineLevel="0" collapsed="false">
      <c r="A47" s="184" t="s">
        <v>181</v>
      </c>
      <c r="B47" s="184"/>
      <c r="C47" s="184"/>
    </row>
    <row r="48" customFormat="false" ht="12.75" hidden="false" customHeight="false" outlineLevel="0" collapsed="false">
      <c r="A48" s="184" t="s">
        <v>182</v>
      </c>
      <c r="B48" s="184"/>
      <c r="C48" s="184"/>
    </row>
    <row r="49" customFormat="false" ht="12.75" hidden="false" customHeight="false" outlineLevel="0" collapsed="false">
      <c r="A49" s="185" t="s">
        <v>183</v>
      </c>
      <c r="B49" s="186"/>
      <c r="C49" s="184"/>
    </row>
    <row r="50" customFormat="false" ht="12.75" hidden="false" customHeight="false" outlineLevel="0" collapsed="false">
      <c r="A50" s="184" t="s">
        <v>184</v>
      </c>
      <c r="B50" s="184"/>
      <c r="C50" s="184"/>
    </row>
    <row r="51" customFormat="false" ht="12.75" hidden="false" customHeight="false" outlineLevel="0" collapsed="false">
      <c r="A51" s="184" t="s">
        <v>185</v>
      </c>
      <c r="B51" s="184"/>
      <c r="C51" s="184"/>
    </row>
    <row r="52" customFormat="false" ht="12.75" hidden="false" customHeight="false" outlineLevel="0" collapsed="false">
      <c r="A52" s="184" t="s">
        <v>186</v>
      </c>
      <c r="B52" s="184"/>
      <c r="C52" s="184"/>
    </row>
    <row r="53" customFormat="false" ht="12.75" hidden="false" customHeight="false" outlineLevel="0" collapsed="false">
      <c r="A53" s="184" t="s">
        <v>187</v>
      </c>
      <c r="B53" s="184"/>
      <c r="C53" s="184"/>
    </row>
    <row r="54" customFormat="false" ht="12.75" hidden="false" customHeight="false" outlineLevel="0" collapsed="false">
      <c r="A54" s="166" t="s">
        <v>188</v>
      </c>
      <c r="B54" s="178"/>
      <c r="C54" s="178"/>
    </row>
    <row r="55" customFormat="false" ht="12.75" hidden="false" customHeight="false" outlineLevel="0" collapsed="false">
      <c r="A55" s="185" t="s">
        <v>189</v>
      </c>
    </row>
    <row r="56" customFormat="false" ht="12.75" hidden="false" customHeight="false" outlineLevel="0" collapsed="false">
      <c r="A56" s="185" t="s">
        <v>190</v>
      </c>
    </row>
    <row r="57" customFormat="false" ht="12.75" hidden="false" customHeight="false" outlineLevel="0" collapsed="false">
      <c r="A57" s="187" t="s">
        <v>191</v>
      </c>
    </row>
    <row r="58" customFormat="false" ht="12.75" hidden="false" customHeight="false" outlineLevel="0" collapsed="false">
      <c r="A58" s="185" t="s">
        <v>19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0-08T07:44:25Z</cp:lastPrinted>
  <dcterms:modified xsi:type="dcterms:W3CDTF">2012-10-08T09:46:59Z</dcterms:modified>
  <cp:revision>0</cp:revision>
  <dc:subject/>
  <dc:title/>
</cp:coreProperties>
</file>